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LCM Grade" sheetId="1" state="visible" r:id="rId2"/>
    <sheet name="TLCM Flow" sheetId="2" state="visible" r:id="rId3"/>
    <sheet name="TLCM Cksh" sheetId="3" state="visible" r:id="rId4"/>
    <sheet name="Advisor Info" sheetId="4" state="visible" r:id="rId5"/>
  </sheets>
  <definedNames>
    <definedName function="false" hidden="false" localSheetId="2" name="_xlnm.Print_Area" vbProcedure="false">'TLCM Cksh'!$A$1:$A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49">
  <si>
    <t xml:space="preserve">ELECTRICAL ENGINEERING</t>
  </si>
  <si>
    <t xml:space="preserve">Current Sem:</t>
  </si>
  <si>
    <t xml:space="preserve">F04</t>
  </si>
  <si>
    <t xml:space="preserve">(TELECOMMUNICATIONS OPTION)</t>
  </si>
  <si>
    <t xml:space="preserve">Name</t>
  </si>
  <si>
    <t xml:space="preserve">CODE:  4283 (141001-02)          </t>
  </si>
  <si>
    <t xml:space="preserve">Bachelor of Science in Electrical Engineering</t>
  </si>
  <si>
    <t xml:space="preserve">Catalog Sheet:  2001-2003 Catalog</t>
  </si>
  <si>
    <t xml:space="preserve">Students with an ACT score of 30 or above in mathematics and with at least 8 weeks of trigonometry in high school may register for Mathematics 270, Calculus I, upon entry.  Students with ACT scores between 26-29 may take the advanced placement test given by the math department.  Those who do not meet these qualifications must take Mathematics 109, Algebra, and Mathematics 110, Trigonometry, and are advised to complete these courses in the summer semester prior to the freshman year.</t>
  </si>
  <si>
    <t xml:space="preserve">#</t>
  </si>
  <si>
    <t xml:space="preserve">Transfer Credit Source</t>
  </si>
  <si>
    <t xml:space="preserve">Most recent semester here</t>
  </si>
  <si>
    <t xml:space="preserve">Spring =</t>
  </si>
  <si>
    <t xml:space="preserve">S01</t>
  </si>
  <si>
    <t xml:space="preserve">Most recent grade here</t>
  </si>
  <si>
    <t xml:space="preserve">Fall =</t>
  </si>
  <si>
    <t xml:space="preserve">F01</t>
  </si>
  <si>
    <t xml:space="preserve">Repeats</t>
  </si>
  <si>
    <t xml:space="preserve">Summer =</t>
  </si>
  <si>
    <t xml:space="preserve">U01</t>
  </si>
  <si>
    <r>
      <rPr>
        <sz val="11"/>
        <rFont val="Times New Roman"/>
        <family val="1"/>
      </rPr>
      <t xml:space="preserve"> </t>
    </r>
    <r>
      <rPr>
        <b val="true"/>
        <sz val="11"/>
        <rFont val="Times New Roman"/>
        <family val="1"/>
      </rPr>
      <t xml:space="preserve"> FRESHMAN YEAR</t>
    </r>
  </si>
  <si>
    <t xml:space="preserve">First Semester</t>
  </si>
  <si>
    <t xml:space="preserve">Credit</t>
  </si>
  <si>
    <t xml:space="preserve">Semester</t>
  </si>
  <si>
    <t xml:space="preserve">Grade</t>
  </si>
  <si>
    <t xml:space="preserve">Second Semester</t>
  </si>
  <si>
    <t xml:space="preserve">EECE 140</t>
  </si>
  <si>
    <t xml:space="preserve">Computer Engr </t>
  </si>
  <si>
    <t xml:space="preserve">CMPS 150</t>
  </si>
  <si>
    <t xml:space="preserve">Intro to CMPS</t>
  </si>
  <si>
    <t xml:space="preserve">ENGL 101</t>
  </si>
  <si>
    <t xml:space="preserve">Rhet and Comp</t>
  </si>
  <si>
    <t xml:space="preserve">ENGL 102</t>
  </si>
  <si>
    <t xml:space="preserve">Comp and Lit</t>
  </si>
  <si>
    <t xml:space="preserve">MATH 270</t>
  </si>
  <si>
    <t xml:space="preserve">Calculus I</t>
  </si>
  <si>
    <t xml:space="preserve">MATH 301</t>
  </si>
  <si>
    <t xml:space="preserve">Calculus II</t>
  </si>
  <si>
    <t xml:space="preserve">Elective(ARTS)1</t>
  </si>
  <si>
    <t xml:space="preserve">PHYS 201</t>
  </si>
  <si>
    <t xml:space="preserve">General Physics  I </t>
  </si>
  <si>
    <t xml:space="preserve">HIST </t>
  </si>
  <si>
    <t xml:space="preserve">Elective(HIST)2</t>
  </si>
  <si>
    <t xml:space="preserve">BIOL 121</t>
  </si>
  <si>
    <t xml:space="preserve">Elective(BIO SCI)2</t>
  </si>
  <si>
    <r>
      <rPr>
        <sz val="11"/>
        <rFont val="Times New Roman"/>
        <family val="1"/>
      </rPr>
      <t xml:space="preserve"> </t>
    </r>
    <r>
      <rPr>
        <b val="true"/>
        <sz val="11"/>
        <rFont val="Times New Roman"/>
        <family val="1"/>
      </rPr>
      <t xml:space="preserve">SOPHOMORE YEAR</t>
    </r>
  </si>
  <si>
    <t xml:space="preserve">CMPS 260</t>
  </si>
  <si>
    <t xml:space="preserve">Data Struc/Software Design</t>
  </si>
  <si>
    <t xml:space="preserve">EECE 260</t>
  </si>
  <si>
    <t xml:space="preserve">PC Applications Lab</t>
  </si>
  <si>
    <t xml:space="preserve">EECE 240</t>
  </si>
  <si>
    <t xml:space="preserve">341 Digital Systems</t>
  </si>
  <si>
    <t xml:space="preserve">EECE 333</t>
  </si>
  <si>
    <t xml:space="preserve">Telecom I</t>
  </si>
  <si>
    <t xml:space="preserve">EECE 355</t>
  </si>
  <si>
    <t xml:space="preserve">Circuits &amp; Signals I</t>
  </si>
  <si>
    <t xml:space="preserve">EECE 356</t>
  </si>
  <si>
    <t xml:space="preserve">Circuits &amp; Signals II</t>
  </si>
  <si>
    <t xml:space="preserve">MATH 350</t>
  </si>
  <si>
    <t xml:space="preserve">Differential Equations</t>
  </si>
  <si>
    <t xml:space="preserve">ENGR 218</t>
  </si>
  <si>
    <t xml:space="preserve">Statics &amp; Mechanics            </t>
  </si>
  <si>
    <t xml:space="preserve">PHYS 202</t>
  </si>
  <si>
    <t xml:space="preserve">General Physics II</t>
  </si>
  <si>
    <t xml:space="preserve">MATH 302</t>
  </si>
  <si>
    <t xml:space="preserve">Calculus III</t>
  </si>
  <si>
    <t xml:space="preserve">STAT 425</t>
  </si>
  <si>
    <t xml:space="preserve">Basic Theory</t>
  </si>
  <si>
    <t xml:space="preserve">    </t>
  </si>
  <si>
    <t xml:space="preserve">or ENGR 311</t>
  </si>
  <si>
    <t xml:space="preserve">Engr. Data Ana.</t>
  </si>
  <si>
    <t xml:space="preserve">JUNIOR YEAR</t>
  </si>
  <si>
    <t xml:space="preserve">EECE 335</t>
  </si>
  <si>
    <t xml:space="preserve">Electronics I    </t>
  </si>
  <si>
    <t xml:space="preserve">ECON 300</t>
  </si>
  <si>
    <t xml:space="preserve">Fund of Economics</t>
  </si>
  <si>
    <t xml:space="preserve">EECE 344</t>
  </si>
  <si>
    <t xml:space="preserve">Engr Electromagnetics</t>
  </si>
  <si>
    <t xml:space="preserve">EECE 353</t>
  </si>
  <si>
    <t xml:space="preserve">Electronics II</t>
  </si>
  <si>
    <t xml:space="preserve">EECE 444</t>
  </si>
  <si>
    <t xml:space="preserve">EECE 434</t>
  </si>
  <si>
    <t xml:space="preserve">Data Communications</t>
  </si>
  <si>
    <t xml:space="preserve">EECE 452</t>
  </si>
  <si>
    <t xml:space="preserve">Comm Engr I</t>
  </si>
  <si>
    <t xml:space="preserve">EECE 340</t>
  </si>
  <si>
    <t xml:space="preserve">439 Microprocessors</t>
  </si>
  <si>
    <t xml:space="preserve">FNAN 250</t>
  </si>
  <si>
    <t xml:space="preserve">Fnan Principles &amp; Appl</t>
  </si>
  <si>
    <t xml:space="preserve">EECE 458</t>
  </si>
  <si>
    <t xml:space="preserve">Comm Engr II</t>
  </si>
  <si>
    <t xml:space="preserve">PHYS </t>
  </si>
  <si>
    <t xml:space="preserve">Elective(SCI LAB)2                    </t>
  </si>
  <si>
    <t xml:space="preserve">SENIOR YEAR</t>
  </si>
  <si>
    <t xml:space="preserve">BSAT 455</t>
  </si>
  <si>
    <t xml:space="preserve">Mgmt in Tech Org</t>
  </si>
  <si>
    <t xml:space="preserve">ECON 430</t>
  </si>
  <si>
    <t xml:space="preserve">Ind Econ &amp; Fnan</t>
  </si>
  <si>
    <t xml:space="preserve">EECE 423</t>
  </si>
  <si>
    <t xml:space="preserve">Seminar I</t>
  </si>
  <si>
    <t xml:space="preserve">EECE 428</t>
  </si>
  <si>
    <t xml:space="preserve">Transmission Media</t>
  </si>
  <si>
    <t xml:space="preserve">EECE 435</t>
  </si>
  <si>
    <t xml:space="preserve">Telecommunications II</t>
  </si>
  <si>
    <t xml:space="preserve">EECE 460</t>
  </si>
  <si>
    <t xml:space="preserve">Design Lab II</t>
  </si>
  <si>
    <t xml:space="preserve">or EECE 466</t>
  </si>
  <si>
    <t xml:space="preserve">Comm Networks</t>
  </si>
  <si>
    <t xml:space="preserve">PHIL 316</t>
  </si>
  <si>
    <t xml:space="preserve">Professional Ethics</t>
  </si>
  <si>
    <t xml:space="preserve">EECE 443</t>
  </si>
  <si>
    <t xml:space="preserve">Design Lab I</t>
  </si>
  <si>
    <t xml:space="preserve">ENGL </t>
  </si>
  <si>
    <t xml:space="preserve">Elective (LIT)1</t>
  </si>
  <si>
    <t xml:space="preserve">EECE 461</t>
  </si>
  <si>
    <t xml:space="preserve">Control Systems I</t>
  </si>
  <si>
    <t xml:space="preserve">ENGL 365</t>
  </si>
  <si>
    <t xml:space="preserve">Technical Writing</t>
  </si>
  <si>
    <r>
      <rPr>
        <vertAlign val="superscript"/>
        <sz val="9"/>
        <rFont val="Times New Roman"/>
        <family val="1"/>
      </rPr>
      <t xml:space="preserve">1</t>
    </r>
    <r>
      <rPr>
        <sz val="9"/>
        <rFont val="Times New Roman"/>
        <family val="1"/>
      </rPr>
      <t xml:space="preserve">Must be chosen from the College of Engineering approved list.  NOTE: Arts elective </t>
    </r>
    <r>
      <rPr>
        <u val="single"/>
        <sz val="9"/>
        <rFont val="Times New Roman"/>
        <family val="1"/>
      </rPr>
      <t xml:space="preserve">must</t>
    </r>
    <r>
      <rPr>
        <sz val="9"/>
        <rFont val="Times New Roman"/>
        <family val="1"/>
      </rPr>
      <t xml:space="preserve"> be chosen from DANC,       </t>
    </r>
  </si>
  <si>
    <t xml:space="preserve"> MUS, THEA, or VIAR</t>
  </si>
  <si>
    <r>
      <rPr>
        <vertAlign val="superscript"/>
        <sz val="9"/>
        <rFont val="Times New Roman"/>
        <family val="1"/>
      </rPr>
      <t xml:space="preserve">2</t>
    </r>
    <r>
      <rPr>
        <sz val="9"/>
        <rFont val="Times New Roman"/>
        <family val="1"/>
      </rPr>
      <t xml:space="preserve">Requires approval of Department Head</t>
    </r>
  </si>
  <si>
    <t xml:space="preserve">Form 2.0 designed by Dr. Robert R. Henry, P.E.</t>
  </si>
  <si>
    <t xml:space="preserve">Prerequisite</t>
  </si>
  <si>
    <t xml:space="preserve">UL LAFAYETTE ELECTRICAL ENGINEERING FLOW CHART</t>
  </si>
  <si>
    <t xml:space="preserve">Corequisite</t>
  </si>
  <si>
    <t xml:space="preserve">TELECOMMUNICATIONS OPTION</t>
  </si>
  <si>
    <t xml:space="preserve">EECE, ENGR, CMPS, MATH &amp; PHYS courses</t>
  </si>
  <si>
    <t xml:space="preserve">2003-2005 Catalog</t>
  </si>
  <si>
    <t xml:space="preserve">MATH 109 &amp; 110</t>
  </si>
  <si>
    <t xml:space="preserve">Legend:</t>
  </si>
  <si>
    <t xml:space="preserve">FR</t>
  </si>
  <si>
    <t xml:space="preserve">  MATH 105, C or better, or</t>
  </si>
  <si>
    <t xml:space="preserve">J</t>
  </si>
  <si>
    <t xml:space="preserve">Completed</t>
  </si>
  <si>
    <t xml:space="preserve">Sem 1</t>
  </si>
  <si>
    <t xml:space="preserve">Computer Engr.</t>
  </si>
  <si>
    <t xml:space="preserve">admission to MATH 109 or MATH110</t>
  </si>
  <si>
    <t xml:space="preserve">y</t>
  </si>
  <si>
    <t xml:space="preserve">Eligible to take</t>
  </si>
  <si>
    <t xml:space="preserve">ggg</t>
  </si>
  <si>
    <t xml:space="preserve">Taking now</t>
  </si>
  <si>
    <t xml:space="preserve">C</t>
  </si>
  <si>
    <t xml:space="preserve">Sem 2</t>
  </si>
  <si>
    <t xml:space="preserve">Intro. to Cmps.</t>
  </si>
  <si>
    <t xml:space="preserve">Gen Physics I</t>
  </si>
  <si>
    <t xml:space="preserve">SP</t>
  </si>
  <si>
    <t xml:space="preserve">Digital Systems</t>
  </si>
  <si>
    <t xml:space="preserve">Data Str/SW Engr</t>
  </si>
  <si>
    <t xml:space="preserve">Cir &amp; Sig I</t>
  </si>
  <si>
    <t xml:space="preserve">Gen Physics II</t>
  </si>
  <si>
    <t xml:space="preserve">Diff Equations</t>
  </si>
  <si>
    <t xml:space="preserve">ENGR 311</t>
  </si>
  <si>
    <t xml:space="preserve">PC Appl. Lab</t>
  </si>
  <si>
    <t xml:space="preserve">Telcomm 1</t>
  </si>
  <si>
    <t xml:space="preserve">Cir &amp; Sig II</t>
  </si>
  <si>
    <t xml:space="preserve">Data Analysis</t>
  </si>
  <si>
    <r>
      <rPr>
        <sz val="10"/>
        <rFont val="Arial"/>
        <family val="0"/>
      </rPr>
      <t xml:space="preserve">STAT 425 </t>
    </r>
    <r>
      <rPr>
        <b val="true"/>
        <sz val="10"/>
        <rFont val="Arial"/>
        <family val="2"/>
      </rPr>
      <t xml:space="preserve">OR</t>
    </r>
  </si>
  <si>
    <t xml:space="preserve">JR</t>
  </si>
  <si>
    <t xml:space="preserve">Microprocessors</t>
  </si>
  <si>
    <t xml:space="preserve">Cir &amp; Sig III</t>
  </si>
  <si>
    <t xml:space="preserve">Electronics I</t>
  </si>
  <si>
    <t xml:space="preserve">Electromagnetics</t>
  </si>
  <si>
    <t xml:space="preserve">Statistics</t>
  </si>
  <si>
    <t xml:space="preserve">Control </t>
  </si>
  <si>
    <t xml:space="preserve">Completion of all JR major courses</t>
  </si>
  <si>
    <t xml:space="preserve">SR</t>
  </si>
  <si>
    <t xml:space="preserve">Design I</t>
  </si>
  <si>
    <t xml:space="preserve">Seminar</t>
  </si>
  <si>
    <t xml:space="preserve">Tlcm II</t>
  </si>
  <si>
    <t xml:space="preserve">Data Comm</t>
  </si>
  <si>
    <t xml:space="preserve">Design II</t>
  </si>
  <si>
    <t xml:space="preserve">Trans Media</t>
  </si>
  <si>
    <t xml:space="preserve">Major Average:</t>
  </si>
  <si>
    <t xml:space="preserve">CATALOG:</t>
  </si>
  <si>
    <t xml:space="preserve">2003- 2005</t>
  </si>
  <si>
    <t xml:space="preserve">Freshman:</t>
  </si>
  <si>
    <t xml:space="preserve">Date:</t>
  </si>
  <si>
    <t xml:space="preserve">CREDIT DISTRIBUTION OF:</t>
  </si>
  <si>
    <t xml:space="preserve">Transfer:</t>
  </si>
  <si>
    <t xml:space="preserve">Name:</t>
  </si>
  <si>
    <t xml:space="preserve">Credits transferred from:</t>
  </si>
  <si>
    <t xml:space="preserve">Address:</t>
  </si>
  <si>
    <t xml:space="preserve">Degree:</t>
  </si>
  <si>
    <t xml:space="preserve">Bachelor of Science</t>
  </si>
  <si>
    <t xml:space="preserve">Major: </t>
  </si>
  <si>
    <t xml:space="preserve">Electrical Engineering</t>
  </si>
  <si>
    <t xml:space="preserve">-----------------------------------------------</t>
  </si>
  <si>
    <t xml:space="preserve">CALCULATIONS  ----------------------------------------------------------------------</t>
  </si>
  <si>
    <t xml:space="preserve">Code: </t>
  </si>
  <si>
    <t xml:space="preserve">Option: </t>
  </si>
  <si>
    <t xml:space="preserve">Telecommunicatins</t>
  </si>
  <si>
    <t xml:space="preserve">Cl 2</t>
  </si>
  <si>
    <t xml:space="preserve">Cl 3</t>
  </si>
  <si>
    <t xml:space="preserve">Transfer Credit Totals:</t>
  </si>
  <si>
    <t xml:space="preserve">ACH</t>
  </si>
  <si>
    <t xml:space="preserve">MH</t>
  </si>
  <si>
    <t xml:space="preserve">MATHEMATICS</t>
  </si>
  <si>
    <t xml:space="preserve">OTHER COURSES (Not Required)</t>
  </si>
  <si>
    <t xml:space="preserve">Column 1 Qual Points</t>
  </si>
  <si>
    <t xml:space="preserve">QP</t>
  </si>
  <si>
    <t xml:space="preserve">Column 1</t>
  </si>
  <si>
    <t xml:space="preserve">Colum 2</t>
  </si>
  <si>
    <t xml:space="preserve">Colum 3</t>
  </si>
  <si>
    <t xml:space="preserve">X</t>
  </si>
  <si>
    <t xml:space="preserve">Course</t>
  </si>
  <si>
    <t xml:space="preserve">Cr.</t>
  </si>
  <si>
    <t xml:space="preserve">CQP</t>
  </si>
  <si>
    <t xml:space="preserve">MQP</t>
  </si>
  <si>
    <t xml:space="preserve">G1</t>
  </si>
  <si>
    <t xml:space="preserve">G2</t>
  </si>
  <si>
    <t xml:space="preserve">G3</t>
  </si>
  <si>
    <t xml:space="preserve">G4</t>
  </si>
  <si>
    <t xml:space="preserve">Colume 1 Repeat Count</t>
  </si>
  <si>
    <t xml:space="preserve">TOTAL:</t>
  </si>
  <si>
    <t xml:space="preserve">PHYSICS/BIO SCI ELEC/SCI LAB ELEC</t>
  </si>
  <si>
    <t xml:space="preserve">ARTS/HUMANITIES/BEHAVIORAL SCI</t>
  </si>
  <si>
    <t xml:space="preserve">ENGLISH</t>
  </si>
  <si>
    <t xml:space="preserve">Sub-Total</t>
  </si>
  <si>
    <t xml:space="preserve">GENERAL ENGINEERING</t>
  </si>
  <si>
    <t xml:space="preserve">COMPUTER SCIENCE</t>
  </si>
  <si>
    <t xml:space="preserve">OTHER ENGINEERING</t>
  </si>
  <si>
    <t xml:space="preserve">BUSINESS</t>
  </si>
  <si>
    <t xml:space="preserve">Total Engineering --&gt;</t>
  </si>
  <si>
    <t xml:space="preserve">Non Engineering Total --&gt;</t>
  </si>
  <si>
    <t xml:space="preserve">Other Total --&gt;</t>
  </si>
  <si>
    <t xml:space="preserve">sum --&gt;</t>
  </si>
  <si>
    <t xml:space="preserve">Transfer Credit Total --&gt;</t>
  </si>
  <si>
    <t xml:space="preserve">ADJ CUMULATIVE GPA</t>
  </si>
  <si>
    <t xml:space="preserve">MAJOR GPA</t>
  </si>
  <si>
    <t xml:space="preserve">Based on AGPA Hours</t>
  </si>
  <si>
    <t xml:space="preserve">Based on EECE/ENGR work, including repeats</t>
  </si>
  <si>
    <t xml:space="preserve">TRANSFER</t>
  </si>
  <si>
    <t xml:space="preserve">UL Laf</t>
  </si>
  <si>
    <t xml:space="preserve">ALL</t>
  </si>
  <si>
    <t xml:space="preserve">UL Lafayette</t>
  </si>
  <si>
    <t xml:space="preserve">W/GRADE</t>
  </si>
  <si>
    <t xml:space="preserve">S/GRADE</t>
  </si>
  <si>
    <t xml:space="preserve">MGPA HOURS</t>
  </si>
  <si>
    <t xml:space="preserve">--</t>
  </si>
  <si>
    <t xml:space="preserve">AGPA HOURS</t>
  </si>
  <si>
    <t xml:space="preserve">QUALTY POINTS</t>
  </si>
  <si>
    <t xml:space="preserve">AVERAGE</t>
  </si>
  <si>
    <t xml:space="preserve">Approved for B.S. Degree in Electrical Engineering (Providing all remaining requirements are satisfied)</t>
  </si>
  <si>
    <t xml:space="preserve">Head, Electrical and Computer Engineering</t>
  </si>
  <si>
    <t xml:space="preserve">Date</t>
  </si>
  <si>
    <t xml:space="preserve">Dean, College of Engineering</t>
  </si>
  <si>
    <t xml:space="preserve">Student Name:</t>
  </si>
  <si>
    <t xml:space="preserve">Advisor Name:</t>
  </si>
  <si>
    <t xml:space="preserve">Not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00"/>
    <numFmt numFmtId="168" formatCode="0.000"/>
  </numFmts>
  <fonts count="34">
    <font>
      <sz val="10"/>
      <name val="Arial"/>
      <family val="0"/>
    </font>
    <font>
      <sz val="10"/>
      <name val="Arial"/>
      <family val="0"/>
    </font>
    <font>
      <sz val="10"/>
      <name val="Arial"/>
      <family val="0"/>
    </font>
    <font>
      <sz val="10"/>
      <name val="Arial"/>
      <family val="0"/>
    </font>
    <font>
      <sz val="11"/>
      <name val="Times New Roman"/>
      <family val="1"/>
    </font>
    <font>
      <sz val="10"/>
      <name val="Times New Roman"/>
      <family val="1"/>
    </font>
    <font>
      <b val="true"/>
      <sz val="11"/>
      <name val="Times New Roman"/>
      <family val="1"/>
    </font>
    <font>
      <sz val="9"/>
      <name val="Times New Roman"/>
      <family val="1"/>
    </font>
    <font>
      <u val="single"/>
      <sz val="9"/>
      <name val="Times New Roman"/>
      <family val="1"/>
    </font>
    <font>
      <b val="true"/>
      <sz val="10"/>
      <name val="Times New Roman"/>
      <family val="1"/>
    </font>
    <font>
      <sz val="8"/>
      <name val="Times New Roman"/>
      <family val="1"/>
    </font>
    <font>
      <b val="true"/>
      <sz val="8"/>
      <name val="Times New Roman"/>
      <family val="1"/>
    </font>
    <font>
      <b val="true"/>
      <u val="single"/>
      <sz val="11"/>
      <name val="Times New Roman"/>
      <family val="1"/>
    </font>
    <font>
      <b val="true"/>
      <u val="single"/>
      <sz val="8"/>
      <name val="Times New Roman"/>
      <family val="1"/>
    </font>
    <font>
      <vertAlign val="superscript"/>
      <sz val="9"/>
      <name val="Times New Roman"/>
      <family val="1"/>
    </font>
    <font>
      <b val="true"/>
      <sz val="10"/>
      <name val="Arial"/>
      <family val="2"/>
    </font>
    <font>
      <sz val="8"/>
      <name val="Arial"/>
      <family val="2"/>
    </font>
    <font>
      <sz val="10"/>
      <color rgb="FFFF6600"/>
      <name val="Webdings"/>
      <family val="1"/>
      <charset val="2"/>
    </font>
    <font>
      <u val="single"/>
      <sz val="10"/>
      <name val="Arial"/>
      <family val="2"/>
    </font>
    <font>
      <sz val="7"/>
      <name val="Arial"/>
      <family val="2"/>
    </font>
    <font>
      <sz val="10"/>
      <color rgb="FFFF0000"/>
      <name val="Wingdings"/>
      <family val="0"/>
      <charset val="2"/>
    </font>
    <font>
      <sz val="10"/>
      <name val="Wingdings"/>
      <family val="0"/>
      <charset val="2"/>
    </font>
    <font>
      <sz val="10"/>
      <color rgb="FF0066CC"/>
      <name val="Wingdings"/>
      <family val="0"/>
      <charset val="2"/>
    </font>
    <font>
      <sz val="10"/>
      <name val="Wingdings 2"/>
      <family val="1"/>
      <charset val="2"/>
    </font>
    <font>
      <sz val="10"/>
      <name val="Wingdings 3"/>
      <family val="1"/>
      <charset val="2"/>
    </font>
    <font>
      <sz val="10"/>
      <name val="WP IconicSymbolsA"/>
      <family val="0"/>
      <charset val="2"/>
    </font>
    <font>
      <sz val="10"/>
      <name val="WP MathA"/>
      <family val="0"/>
      <charset val="2"/>
    </font>
    <font>
      <b val="true"/>
      <sz val="10"/>
      <color rgb="FF0000FF"/>
      <name val="Wingdings"/>
      <family val="0"/>
      <charset val="2"/>
    </font>
    <font>
      <sz val="10"/>
      <name val="Arial"/>
      <family val="2"/>
    </font>
    <font>
      <sz val="9"/>
      <name val="Arial"/>
      <family val="2"/>
    </font>
    <font>
      <u val="single"/>
      <sz val="10"/>
      <name val="Times New Roman"/>
      <family val="1"/>
    </font>
    <font>
      <b val="true"/>
      <sz val="8"/>
      <name val="Arial"/>
      <family val="2"/>
    </font>
    <font>
      <b val="true"/>
      <sz val="9"/>
      <name val="Times New Roman"/>
      <family val="1"/>
    </font>
    <font>
      <b val="true"/>
      <u val="single"/>
      <sz val="10"/>
      <name val="Arial"/>
      <family val="2"/>
    </font>
  </fonts>
  <fills count="6">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BFBFBF"/>
        <bgColor rgb="FFC0C0C0"/>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color rgb="FFC0C0C0"/>
      </left>
      <right style="thin">
        <color rgb="FFC0C0C0"/>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diagonal/>
    </border>
    <border diagonalUp="false" diagonalDown="false">
      <left style="medium"/>
      <right style="thin"/>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right style="medium"/>
      <top style="thin">
        <color rgb="FFC0C0C0"/>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style="thin">
        <color rgb="FFC0C0C0"/>
      </bottom>
      <diagonal/>
    </border>
    <border diagonalUp="false" diagonalDown="false">
      <left style="medium"/>
      <right/>
      <top style="thin">
        <color rgb="FFC0C0C0"/>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medium"/>
      <right style="thin">
        <color rgb="FFC0C0C0"/>
      </right>
      <top style="thin"/>
      <bottom style="thin">
        <color rgb="FFC0C0C0"/>
      </bottom>
      <diagonal/>
    </border>
    <border diagonalUp="false" diagonalDown="false">
      <left style="thin">
        <color rgb="FFC0C0C0"/>
      </left>
      <right style="medium"/>
      <top style="thin"/>
      <bottom/>
      <diagonal/>
    </border>
    <border diagonalUp="false" diagonalDown="false">
      <left style="medium"/>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top style="thin">
        <color rgb="FFC0C0C0"/>
      </top>
      <bottom style="thin"/>
      <diagonal/>
    </border>
    <border diagonalUp="false" diagonalDown="false">
      <left style="thin"/>
      <right style="thin">
        <color rgb="FFC0C0C0"/>
      </right>
      <top style="thin"/>
      <bottom style="medium"/>
      <diagonal/>
    </border>
    <border diagonalUp="false" diagonalDown="false">
      <left style="thin">
        <color rgb="FFC0C0C0"/>
      </left>
      <right style="medium"/>
      <top style="thin"/>
      <bottom style="medium"/>
      <diagonal/>
    </border>
    <border diagonalUp="false" diagonalDown="false">
      <left style="thin"/>
      <right style="thin">
        <color rgb="FFC0C0C0"/>
      </right>
      <top style="thin">
        <color rgb="FFC0C0C0"/>
      </top>
      <bottom style="thin"/>
      <diagonal/>
    </border>
    <border diagonalUp="false" diagonalDown="false">
      <left style="thin">
        <color rgb="FFC0C0C0"/>
      </left>
      <right style="medium"/>
      <top style="thin">
        <color rgb="FFC0C0C0"/>
      </top>
      <bottom style="thin"/>
      <diagonal/>
    </border>
    <border diagonalUp="false" diagonalDown="false">
      <left style="thin"/>
      <right style="thin">
        <color rgb="FFC0C0C0"/>
      </right>
      <top/>
      <bottom style="medium"/>
      <diagonal/>
    </border>
    <border diagonalUp="false" diagonalDown="false">
      <left style="thin">
        <color rgb="FFC0C0C0"/>
      </left>
      <right style="medium"/>
      <top/>
      <bottom style="medium"/>
      <diagonal/>
    </border>
    <border diagonalUp="false" diagonalDown="false">
      <left style="thin">
        <color rgb="FFC0C0C0"/>
      </left>
      <right style="thin"/>
      <top style="thin">
        <color rgb="FFC0C0C0"/>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color rgb="FFC0C0C0"/>
      </right>
      <top style="thin">
        <color rgb="FFC0C0C0"/>
      </top>
      <bottom style="thin"/>
      <diagonal/>
    </border>
    <border diagonalUp="false" diagonalDown="false">
      <left style="thin">
        <color rgb="FFC0C0C0"/>
      </left>
      <right style="thin"/>
      <top/>
      <bottom style="medium"/>
      <diagonal/>
    </border>
    <border diagonalUp="false" diagonalDown="false">
      <left style="medium"/>
      <right/>
      <top style="thin">
        <color rgb="FFC0C0C0"/>
      </top>
      <bottom/>
      <diagonal/>
    </border>
    <border diagonalUp="false" diagonalDown="false">
      <left style="thin">
        <color rgb="FFC0C0C0"/>
      </left>
      <right style="thin">
        <color rgb="FFC0C0C0"/>
      </right>
      <top style="thin">
        <color rgb="FFC0C0C0"/>
      </top>
      <bottom style="medium"/>
      <diagonal/>
    </border>
    <border diagonalUp="false" diagonalDown="false">
      <left/>
      <right/>
      <top style="thin">
        <color rgb="FFC0C0C0"/>
      </top>
      <bottom/>
      <diagonal/>
    </border>
    <border diagonalUp="false" diagonalDown="false">
      <left style="thin"/>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color rgb="FFC0C0C0"/>
      </left>
      <right style="thin">
        <color rgb="FFC0C0C0"/>
      </right>
      <top style="thin"/>
      <bottom/>
      <diagonal/>
    </border>
    <border diagonalUp="false" diagonalDown="false">
      <left style="medium"/>
      <right/>
      <top/>
      <bottom style="thin"/>
      <diagonal/>
    </border>
    <border diagonalUp="false" diagonalDown="false">
      <left style="thin">
        <color rgb="FFC0C0C0"/>
      </left>
      <right style="thin">
        <color rgb="FFC0C0C0"/>
      </right>
      <top/>
      <bottom style="thin"/>
      <diagonal/>
    </border>
    <border diagonalUp="false" diagonalDown="false">
      <left style="thin"/>
      <right style="thin">
        <color rgb="FFC0C0C0"/>
      </right>
      <top/>
      <bottom/>
      <diagonal/>
    </border>
    <border diagonalUp="false" diagonalDown="false">
      <left style="thin">
        <color rgb="FFC0C0C0"/>
      </left>
      <right style="medium"/>
      <top/>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dotted"/>
      <right style="dotted"/>
      <top/>
      <bottom style="dotted"/>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4" fillId="4"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6" fontId="10" fillId="3" borderId="6" xfId="0" applyFont="true" applyBorder="true" applyAlignment="true" applyProtection="true">
      <alignment horizontal="center" vertical="bottom" textRotation="0" wrapText="false" indent="0" shrinkToFit="false"/>
      <protection locked="false" hidden="false"/>
    </xf>
    <xf numFmtId="166" fontId="10" fillId="3" borderId="1" xfId="0" applyFont="true" applyBorder="true" applyAlignment="true" applyProtection="true">
      <alignment horizontal="center" vertical="bottom" textRotation="0" wrapText="false" indent="0" shrinkToFit="false"/>
      <protection locked="false" hidden="false"/>
    </xf>
    <xf numFmtId="166" fontId="10" fillId="3" borderId="5" xfId="0" applyFont="true" applyBorder="true" applyAlignment="true" applyProtection="true">
      <alignment horizontal="center" vertical="bottom" textRotation="0" wrapText="false" indent="0" shrinkToFit="false"/>
      <protection locked="false" hidden="false"/>
    </xf>
    <xf numFmtId="166" fontId="6" fillId="3" borderId="8" xfId="0" applyFont="true" applyBorder="tru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center" vertical="bottom" textRotation="0" wrapText="false" indent="0" shrinkToFit="false"/>
      <protection locked="false" hidden="false"/>
    </xf>
    <xf numFmtId="166" fontId="6" fillId="3" borderId="5" xfId="0" applyFont="true" applyBorder="true" applyAlignment="true" applyProtection="true">
      <alignment horizontal="center" vertical="bottom" textRotation="0" wrapText="false" indent="0" shrinkToFit="false"/>
      <protection locked="false" hidden="false"/>
    </xf>
    <xf numFmtId="166" fontId="4" fillId="3"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5" fillId="3"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5" fillId="3" borderId="1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4" fillId="0" borderId="3" xfId="0" applyFont="true" applyBorder="true" applyAlignment="true" applyProtection="true">
      <alignment horizontal="justify"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0" borderId="21" xfId="0" applyFont="true" applyBorder="true" applyAlignment="true" applyProtection="true">
      <alignment horizontal="left" vertical="bottom" textRotation="0" wrapText="false" indent="0" shrinkToFit="false"/>
      <protection locked="false" hidden="false"/>
    </xf>
    <xf numFmtId="164" fontId="7" fillId="3" borderId="11"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6" fontId="15" fillId="0" borderId="29"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6" fontId="27"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15" fillId="0" borderId="32" xfId="0" applyFont="true" applyBorder="true" applyAlignment="true" applyProtection="false">
      <alignment horizontal="center" vertical="bottom" textRotation="0" wrapText="false" indent="0" shrinkToFit="false"/>
      <protection locked="true" hidden="false"/>
    </xf>
    <xf numFmtId="166" fontId="15" fillId="0" borderId="33"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27" fillId="0" borderId="3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right" vertical="bottom" textRotation="0" wrapText="false" indent="0" shrinkToFit="false"/>
      <protection locked="true" hidden="false"/>
    </xf>
    <xf numFmtId="166" fontId="10"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right" vertical="bottom" textRotation="0" wrapText="fals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6" fontId="5" fillId="0" borderId="44"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left" vertical="bottom" textRotation="0" wrapText="false" indent="0" shrinkToFit="false"/>
      <protection locked="true" hidden="false"/>
    </xf>
    <xf numFmtId="166" fontId="5" fillId="0" borderId="45" xfId="0" applyFont="true" applyBorder="true" applyAlignment="false" applyProtection="false">
      <alignment horizontal="general" vertical="bottom" textRotation="0" wrapText="false" indent="0" shrinkToFit="false"/>
      <protection locked="true" hidden="false"/>
    </xf>
    <xf numFmtId="166" fontId="5" fillId="0" borderId="46" xfId="0" applyFont="true" applyBorder="true" applyAlignment="false" applyProtection="false">
      <alignment horizontal="general" vertical="bottom" textRotation="0" wrapText="false" indent="0" shrinkToFit="false"/>
      <protection locked="true" hidden="false"/>
    </xf>
    <xf numFmtId="164" fontId="7" fillId="3" borderId="47" xfId="0" applyFont="true" applyBorder="true" applyAlignment="false" applyProtection="true">
      <alignment horizontal="general" vertical="bottom" textRotation="0" wrapText="false" indent="0" shrinkToFit="false"/>
      <protection locked="false" hidden="false"/>
    </xf>
    <xf numFmtId="164" fontId="7" fillId="3" borderId="11" xfId="0" applyFont="true" applyBorder="true" applyAlignment="true" applyProtection="true">
      <alignment horizontal="right" vertical="bottom" textRotation="0" wrapText="false" indent="0" shrinkToFit="false"/>
      <protection locked="fals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4" fontId="7" fillId="3" borderId="43" xfId="0" applyFont="true" applyBorder="true" applyAlignment="true" applyProtection="true">
      <alignment horizontal="right" vertical="bottom" textRotation="0" wrapText="false" indent="0" shrinkToFit="false"/>
      <protection locked="false" hidden="false"/>
    </xf>
    <xf numFmtId="166" fontId="5" fillId="0" borderId="4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10" fillId="0" borderId="50" xfId="0" applyFont="true" applyBorder="true" applyAlignment="true" applyProtection="false">
      <alignment horizontal="right" vertical="bottom" textRotation="0" wrapText="false" indent="0" shrinkToFit="false"/>
      <protection locked="true" hidden="false"/>
    </xf>
    <xf numFmtId="166" fontId="10" fillId="0" borderId="5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true" applyProtection="false">
      <alignment horizontal="right" vertical="bottom" textRotation="0" wrapText="false" indent="0" shrinkToFit="false"/>
      <protection locked="true" hidden="false"/>
    </xf>
    <xf numFmtId="166" fontId="5" fillId="0" borderId="52" xfId="0" applyFont="true" applyBorder="true" applyAlignment="false" applyProtection="false">
      <alignment horizontal="general" vertical="bottom" textRotation="0" wrapText="false" indent="0" shrinkToFit="false"/>
      <protection locked="true" hidden="false"/>
    </xf>
    <xf numFmtId="166" fontId="5" fillId="0" borderId="53" xfId="0" applyFont="true" applyBorder="true" applyAlignment="false" applyProtection="false">
      <alignment horizontal="general" vertical="bottom" textRotation="0" wrapText="false" indent="0" shrinkToFit="false"/>
      <protection locked="true" hidden="false"/>
    </xf>
    <xf numFmtId="166" fontId="5" fillId="0" borderId="54" xfId="0" applyFont="true" applyBorder="true" applyAlignment="false" applyProtection="false">
      <alignment horizontal="general" vertical="bottom" textRotation="0" wrapText="false" indent="0" shrinkToFit="false"/>
      <protection locked="true" hidden="false"/>
    </xf>
    <xf numFmtId="166" fontId="10" fillId="0" borderId="55" xfId="0" applyFont="true" applyBorder="true" applyAlignment="true" applyProtection="false">
      <alignment horizontal="right" vertical="bottom" textRotation="0" wrapText="false" indent="0" shrinkToFit="false"/>
      <protection locked="true" hidden="false"/>
    </xf>
    <xf numFmtId="166" fontId="10" fillId="0" borderId="55" xfId="0" applyFont="true" applyBorder="true" applyAlignment="true" applyProtection="false">
      <alignment horizontal="left" vertical="bottom" textRotation="0" wrapText="false" indent="0" shrinkToFit="false"/>
      <protection locked="true" hidden="false"/>
    </xf>
    <xf numFmtId="164" fontId="7" fillId="3" borderId="56" xfId="0" applyFont="true" applyBorder="true" applyAlignment="false" applyProtection="true">
      <alignment horizontal="general" vertical="bottom" textRotation="0" wrapText="false" indent="0" shrinkToFit="false"/>
      <protection locked="false" hidden="false"/>
    </xf>
    <xf numFmtId="164" fontId="7" fillId="3" borderId="55" xfId="0" applyFont="true" applyBorder="true" applyAlignment="true" applyProtection="true">
      <alignment horizontal="right" vertical="bottom" textRotation="0" wrapText="false" indent="0" shrinkToFit="false"/>
      <protection locked="false" hidden="false"/>
    </xf>
    <xf numFmtId="164" fontId="7" fillId="3" borderId="55" xfId="0" applyFont="true" applyBorder="true" applyAlignment="false" applyProtection="true">
      <alignment horizontal="general" vertical="bottom" textRotation="0" wrapText="false" indent="0" shrinkToFit="false"/>
      <protection locked="false" hidden="false"/>
    </xf>
    <xf numFmtId="164" fontId="7" fillId="3" borderId="53" xfId="0" applyFont="true" applyBorder="true" applyAlignment="true" applyProtection="true">
      <alignment horizontal="right" vertical="bottom" textRotation="0" wrapText="false" indent="0" shrinkToFit="false"/>
      <protection locked="fals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left" vertical="bottom" textRotation="0" wrapText="false" indent="0" shrinkToFit="false"/>
      <protection locked="true" hidden="false"/>
    </xf>
    <xf numFmtId="166" fontId="7" fillId="0" borderId="57" xfId="0" applyFont="true" applyBorder="true" applyAlignment="false" applyProtection="false">
      <alignment horizontal="general" vertical="bottom" textRotation="0" wrapText="false" indent="0" shrinkToFit="false"/>
      <protection locked="true" hidden="false"/>
    </xf>
    <xf numFmtId="166" fontId="7" fillId="0" borderId="57"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6" fontId="32" fillId="0" borderId="58" xfId="0" applyFont="true" applyBorder="true" applyAlignment="false" applyProtection="false">
      <alignment horizontal="general" vertical="bottom" textRotation="0" wrapText="false" indent="0" shrinkToFit="false"/>
      <protection locked="true" hidden="false"/>
    </xf>
    <xf numFmtId="166" fontId="32" fillId="0" borderId="5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55"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5" fillId="0" borderId="60" xfId="0" applyFont="true" applyBorder="true" applyAlignment="false" applyProtection="false">
      <alignment horizontal="general" vertical="bottom" textRotation="0" wrapText="false" indent="0" shrinkToFit="false"/>
      <protection locked="true" hidden="false"/>
    </xf>
    <xf numFmtId="166" fontId="5" fillId="0" borderId="61" xfId="0" applyFont="true" applyBorder="true" applyAlignment="false" applyProtection="false">
      <alignment horizontal="general" vertical="bottom" textRotation="0" wrapText="false" indent="0" shrinkToFit="false"/>
      <protection locked="true" hidden="false"/>
    </xf>
    <xf numFmtId="166" fontId="32" fillId="0" borderId="62" xfId="0" applyFont="true" applyBorder="true" applyAlignment="false" applyProtection="false">
      <alignment horizontal="general" vertical="bottom" textRotation="0" wrapText="false" indent="0" shrinkToFit="false"/>
      <protection locked="true" hidden="false"/>
    </xf>
    <xf numFmtId="166" fontId="32" fillId="0" borderId="63" xfId="0" applyFont="true" applyBorder="true" applyAlignment="false" applyProtection="false">
      <alignment horizontal="general" vertical="bottom" textRotation="0" wrapText="false" indent="0" shrinkToFit="false"/>
      <protection locked="true" hidden="false"/>
    </xf>
    <xf numFmtId="166" fontId="8" fillId="0" borderId="49"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5" fillId="0" borderId="6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32" fillId="0" borderId="65" xfId="0" applyFont="true" applyBorder="true" applyAlignment="false" applyProtection="false">
      <alignment horizontal="general" vertical="bottom" textRotation="0" wrapText="false" indent="0" shrinkToFit="false"/>
      <protection locked="true" hidden="false"/>
    </xf>
    <xf numFmtId="166" fontId="32" fillId="0" borderId="66" xfId="0" applyFont="true" applyBorder="true" applyAlignment="false" applyProtection="false">
      <alignment horizontal="general" vertical="bottom" textRotation="0" wrapText="false" indent="0" shrinkToFit="false"/>
      <protection locked="true" hidden="false"/>
    </xf>
    <xf numFmtId="166" fontId="32" fillId="0" borderId="23" xfId="0" applyFont="true" applyBorder="true" applyAlignment="false" applyProtection="false">
      <alignment horizontal="general" vertical="bottom" textRotation="0" wrapText="false" indent="0" shrinkToFit="false"/>
      <protection locked="true" hidden="false"/>
    </xf>
    <xf numFmtId="166" fontId="32" fillId="0" borderId="3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4" fontId="8" fillId="3" borderId="67"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right" vertical="bottom" textRotation="0" wrapText="false" indent="0" shrinkToFit="false"/>
      <protection locked="fals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64" xfId="0" applyFont="true" applyBorder="true" applyAlignment="true" applyProtection="true">
      <alignment horizontal="right" vertical="bottom" textRotation="0" wrapText="false" indent="0" shrinkToFit="false"/>
      <protection locked="false" hidden="false"/>
    </xf>
    <xf numFmtId="166" fontId="32" fillId="0" borderId="68"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6" fontId="10" fillId="0" borderId="70" xfId="0" applyFont="true" applyBorder="true" applyAlignment="true" applyProtection="false">
      <alignment horizontal="right" vertical="bottom" textRotation="0" wrapText="false" indent="0" shrinkToFit="false"/>
      <protection locked="true" hidden="false"/>
    </xf>
    <xf numFmtId="166" fontId="10" fillId="0" borderId="70"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false" applyProtection="false">
      <alignment horizontal="general" vertical="bottom" textRotation="0" wrapText="false" indent="0" shrinkToFit="false"/>
      <protection locked="true" hidden="false"/>
    </xf>
    <xf numFmtId="166" fontId="7" fillId="0" borderId="71" xfId="0" applyFont="true" applyBorder="true" applyAlignment="true" applyProtection="false">
      <alignment horizontal="right" vertical="bottom" textRotation="0" wrapText="false" indent="0" shrinkToFit="false"/>
      <protection locked="true" hidden="false"/>
    </xf>
    <xf numFmtId="166" fontId="5" fillId="0" borderId="72" xfId="0" applyFont="true" applyBorder="true" applyAlignment="false" applyProtection="false">
      <alignment horizontal="general" vertical="bottom" textRotation="0" wrapText="false" indent="0" shrinkToFit="false"/>
      <protection locked="true" hidden="false"/>
    </xf>
    <xf numFmtId="166" fontId="5" fillId="0" borderId="73" xfId="0" applyFont="true" applyBorder="true" applyAlignment="false" applyProtection="false">
      <alignment horizontal="general" vertical="bottom" textRotation="0" wrapText="false" indent="0" shrinkToFit="false"/>
      <protection locked="true" hidden="false"/>
    </xf>
    <xf numFmtId="164" fontId="8" fillId="3" borderId="47"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right"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6" fontId="5" fillId="0" borderId="76" xfId="0" applyFont="true" applyBorder="true" applyAlignment="false" applyProtection="false">
      <alignment horizontal="general" vertical="bottom" textRotation="0" wrapText="false" indent="0" shrinkToFit="false"/>
      <protection locked="true" hidden="false"/>
    </xf>
    <xf numFmtId="164" fontId="10" fillId="3" borderId="55" xfId="0" applyFont="tru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0" fillId="0" borderId="77" xfId="0" applyFont="true" applyBorder="true" applyAlignment="true" applyProtection="false">
      <alignment horizontal="right" vertical="bottom" textRotation="0" wrapText="false" indent="0" shrinkToFit="false"/>
      <protection locked="true" hidden="false"/>
    </xf>
    <xf numFmtId="166" fontId="10" fillId="0" borderId="77"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3" borderId="67" xfId="0" applyFont="true" applyBorder="true" applyAlignment="false" applyProtection="true">
      <alignment horizontal="general" vertical="bottom" textRotation="0" wrapText="false" indent="0" shrinkToFit="false"/>
      <protection locked="fals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10" fillId="0" borderId="79" xfId="0" applyFont="true" applyBorder="true" applyAlignment="true" applyProtection="false">
      <alignment horizontal="right" vertical="bottom" textRotation="0" wrapText="false" indent="0" shrinkToFit="false"/>
      <protection locked="true" hidden="false"/>
    </xf>
    <xf numFmtId="166" fontId="10" fillId="0" borderId="79"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32" fillId="0" borderId="80" xfId="0" applyFont="true" applyBorder="true" applyAlignment="false" applyProtection="false">
      <alignment horizontal="general" vertical="bottom" textRotation="0" wrapText="false" indent="0" shrinkToFit="false"/>
      <protection locked="true" hidden="false"/>
    </xf>
    <xf numFmtId="166" fontId="32" fillId="0" borderId="81" xfId="0" applyFont="true" applyBorder="true" applyAlignment="false" applyProtection="false">
      <alignment horizontal="general" vertical="bottom" textRotation="0" wrapText="false" indent="0" shrinkToFit="false"/>
      <protection locked="true" hidden="false"/>
    </xf>
    <xf numFmtId="164" fontId="7" fillId="3" borderId="82" xfId="0" applyFont="true" applyBorder="true" applyAlignment="false" applyProtection="true">
      <alignment horizontal="general" vertical="bottom" textRotation="0" wrapText="false" indent="0" shrinkToFit="false"/>
      <protection locked="false" hidden="false"/>
    </xf>
    <xf numFmtId="164" fontId="7" fillId="3" borderId="70" xfId="0" applyFont="true" applyBorder="true" applyAlignment="true" applyProtection="true">
      <alignment horizontal="right" vertical="bottom" textRotation="0" wrapText="false" indent="0" shrinkToFit="false"/>
      <protection locked="false" hidden="false"/>
    </xf>
    <xf numFmtId="164" fontId="7" fillId="3" borderId="70" xfId="0" applyFont="true" applyBorder="true" applyAlignment="false" applyProtection="true">
      <alignment horizontal="general" vertical="bottom" textRotation="0" wrapText="false" indent="0" shrinkToFit="false"/>
      <protection locked="false" hidden="false"/>
    </xf>
    <xf numFmtId="164" fontId="7" fillId="3" borderId="83" xfId="0" applyFont="true" applyBorder="true" applyAlignment="true" applyProtection="true">
      <alignment horizontal="right" vertical="bottom" textRotation="0" wrapText="false" indent="0" shrinkToFit="false"/>
      <protection locked="fals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65" xfId="0" applyFont="true" applyBorder="true" applyAlignment="true" applyProtection="false">
      <alignment horizontal="right" vertical="bottom"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32" fillId="0" borderId="85" xfId="0" applyFont="true" applyBorder="true" applyAlignment="false" applyProtection="false">
      <alignment horizontal="general"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32" fillId="0" borderId="85" xfId="0" applyFont="true" applyBorder="true" applyAlignment="true" applyProtection="false">
      <alignment horizontal="right" vertical="bottom" textRotation="0" wrapText="false" indent="0" shrinkToFit="false"/>
      <protection locked="true" hidden="false"/>
    </xf>
    <xf numFmtId="164" fontId="7" fillId="0" borderId="85" xfId="0" applyFont="true" applyBorder="true" applyAlignment="true" applyProtection="false">
      <alignment horizontal="right" vertical="bottom" textRotation="0" wrapText="false" indent="0" shrinkToFit="false"/>
      <protection locked="true" hidden="false"/>
    </xf>
    <xf numFmtId="166" fontId="32" fillId="0" borderId="86" xfId="0" applyFont="true" applyBorder="true" applyAlignment="false" applyProtection="false">
      <alignment horizontal="general" vertical="bottom" textRotation="0" wrapText="false" indent="0" shrinkToFit="false"/>
      <protection locked="true" hidden="false"/>
    </xf>
    <xf numFmtId="166" fontId="32" fillId="0" borderId="8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7" fillId="0" borderId="88" xfId="0" applyFont="true" applyBorder="true" applyAlignment="false" applyProtection="false">
      <alignment horizontal="general" vertical="bottom" textRotation="0" wrapText="false" indent="0" shrinkToFit="false"/>
      <protection locked="true" hidden="false"/>
    </xf>
    <xf numFmtId="164" fontId="5" fillId="0" borderId="89" xfId="0" applyFont="true" applyBorder="true" applyAlignment="true" applyProtection="false">
      <alignment horizontal="center" vertical="bottom" textRotation="0" wrapText="false" indent="0" shrinkToFit="false"/>
      <protection locked="true" hidden="false"/>
    </xf>
    <xf numFmtId="164" fontId="5" fillId="0" borderId="90" xfId="0" applyFont="true" applyBorder="true" applyAlignment="true" applyProtection="false">
      <alignment horizontal="center" vertical="bottom" textRotation="0" wrapText="false" indent="0" shrinkToFit="false"/>
      <protection locked="true" hidden="false"/>
    </xf>
    <xf numFmtId="164" fontId="5" fillId="0" borderId="91" xfId="0" applyFont="true" applyBorder="true" applyAlignment="true" applyProtection="false">
      <alignment horizontal="center" vertical="bottom" textRotation="0" wrapText="false" indent="0" shrinkToFit="false"/>
      <protection locked="true" hidden="false"/>
    </xf>
    <xf numFmtId="164" fontId="10" fillId="0" borderId="9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3" xfId="0" applyFont="true" applyBorder="true" applyAlignment="true" applyProtection="false">
      <alignment horizontal="center"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4" fontId="7" fillId="5" borderId="92"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93" xfId="0" applyFont="true" applyBorder="true" applyAlignment="true" applyProtection="false">
      <alignment horizontal="center" vertical="bottom" textRotation="0" wrapText="false" indent="0" shrinkToFit="false"/>
      <protection locked="true" hidden="false"/>
    </xf>
    <xf numFmtId="164" fontId="5" fillId="5" borderId="92" xfId="0" applyFont="true" applyBorder="true" applyAlignment="true" applyProtection="false">
      <alignment horizontal="center" vertical="bottom" textRotation="0" wrapText="false" indent="0" shrinkToFit="false"/>
      <protection locked="true" hidden="false"/>
    </xf>
    <xf numFmtId="166" fontId="5" fillId="0" borderId="92" xfId="0" applyFont="true" applyBorder="true" applyAlignment="true" applyProtection="false">
      <alignment horizontal="center" vertical="bottom" textRotation="0" wrapText="false" indent="0" shrinkToFit="false"/>
      <protection locked="true" hidden="false"/>
    </xf>
    <xf numFmtId="167" fontId="5" fillId="5" borderId="94" xfId="0" applyFont="true" applyBorder="true" applyAlignment="true" applyProtection="false">
      <alignment horizontal="center" vertical="bottom" textRotation="0" wrapText="false" indent="0" shrinkToFit="false"/>
      <protection locked="true" hidden="false"/>
    </xf>
    <xf numFmtId="168" fontId="9" fillId="0" borderId="95" xfId="0" applyFont="true" applyBorder="true" applyAlignment="true" applyProtection="false">
      <alignment horizontal="center" vertical="bottom" textRotation="0" wrapText="false" indent="0" shrinkToFit="false"/>
      <protection locked="true" hidden="false"/>
    </xf>
    <xf numFmtId="168" fontId="9" fillId="0" borderId="96" xfId="0" applyFont="true" applyBorder="true" applyAlignment="true" applyProtection="false">
      <alignment horizontal="center" vertical="bottom" textRotation="0" wrapText="false" indent="0" shrinkToFit="false"/>
      <protection locked="true" hidden="false"/>
    </xf>
    <xf numFmtId="167" fontId="5" fillId="5" borderId="9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11</xdr:row>
      <xdr:rowOff>0</xdr:rowOff>
    </xdr:from>
    <xdr:to>
      <xdr:col>22</xdr:col>
      <xdr:colOff>170280</xdr:colOff>
      <xdr:row>11</xdr:row>
      <xdr:rowOff>179280</xdr:rowOff>
    </xdr:to>
    <xdr:sp>
      <xdr:nvSpPr>
        <xdr:cNvPr id="0" name="AutoShape 3"/>
        <xdr:cNvSpPr/>
      </xdr:nvSpPr>
      <xdr:spPr>
        <a:xfrm rot="5400000">
          <a:off x="6684120" y="1770480"/>
          <a:ext cx="179280" cy="531720"/>
        </a:xfrm>
        <a:custGeom>
          <a:avLst/>
          <a:gdLst>
            <a:gd name="textAreaLeft" fmla="*/ 114480 w 179280"/>
            <a:gd name="textAreaRight" fmla="*/ 179640 w 179280"/>
            <a:gd name="textAreaTop" fmla="*/ 13680 h 531720"/>
            <a:gd name="textAreaBottom" fmla="*/ 518040 h 531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0360</xdr:colOff>
      <xdr:row>8</xdr:row>
      <xdr:rowOff>152280</xdr:rowOff>
    </xdr:from>
    <xdr:to>
      <xdr:col>7</xdr:col>
      <xdr:colOff>90360</xdr:colOff>
      <xdr:row>12</xdr:row>
      <xdr:rowOff>162000</xdr:rowOff>
    </xdr:to>
    <xdr:sp>
      <xdr:nvSpPr>
        <xdr:cNvPr id="1" name="Line 5"/>
        <xdr:cNvSpPr/>
      </xdr:nvSpPr>
      <xdr:spPr>
        <a:xfrm>
          <a:off x="2763000" y="1562040"/>
          <a:ext cx="0" cy="72612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0" activeCellId="0" sqref="AA1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4.7"/>
    <col collapsed="false" customWidth="true" hidden="false" outlineLevel="0" max="12" min="4" style="0" width="2.7"/>
    <col collapsed="false" customWidth="true" hidden="false" outlineLevel="0" max="13" min="13" style="0" width="1.7"/>
    <col collapsed="false" customWidth="true" hidden="false" outlineLevel="0" max="14" min="14" style="0" width="10.71"/>
    <col collapsed="false" customWidth="true" hidden="false" outlineLevel="0" max="15" min="15" style="0" width="14.7"/>
    <col collapsed="false" customWidth="true" hidden="false" outlineLevel="0" max="24" min="16" style="0" width="2.7"/>
    <col collapsed="false" customWidth="true" hidden="false" outlineLevel="0" max="25" min="25" style="0" width="1.7"/>
  </cols>
  <sheetData>
    <row r="1" customFormat="false" ht="15" hidden="false" customHeight="false" outlineLevel="0" collapsed="false">
      <c r="A1" s="1"/>
      <c r="B1" s="1"/>
      <c r="C1" s="2" t="n">
        <f aca="true">TODAY()</f>
        <v>46233</v>
      </c>
      <c r="D1" s="1"/>
      <c r="E1" s="1"/>
      <c r="F1" s="1"/>
      <c r="G1" s="1"/>
      <c r="H1" s="1"/>
      <c r="I1" s="1"/>
      <c r="J1" s="1"/>
      <c r="K1" s="1"/>
      <c r="L1" s="1"/>
      <c r="M1" s="3" t="s">
        <v>0</v>
      </c>
      <c r="N1" s="1"/>
      <c r="O1" s="1"/>
      <c r="P1" s="1"/>
      <c r="Q1" s="1"/>
      <c r="R1" s="1"/>
      <c r="S1" s="1"/>
      <c r="T1" s="1"/>
      <c r="U1" s="1"/>
      <c r="V1" s="1"/>
      <c r="W1" s="1"/>
      <c r="X1" s="1"/>
      <c r="Y1" s="1"/>
    </row>
    <row r="2" customFormat="false" ht="15" hidden="false" customHeight="false" outlineLevel="0" collapsed="false">
      <c r="A2" s="1"/>
      <c r="B2" s="4" t="s">
        <v>1</v>
      </c>
      <c r="C2" s="5" t="s">
        <v>2</v>
      </c>
      <c r="D2" s="1"/>
      <c r="E2" s="1"/>
      <c r="F2" s="1"/>
      <c r="G2" s="1"/>
      <c r="H2" s="1"/>
      <c r="I2" s="1"/>
      <c r="J2" s="1"/>
      <c r="K2" s="1"/>
      <c r="L2" s="1"/>
      <c r="M2" s="6"/>
      <c r="N2" s="4" t="s">
        <v>3</v>
      </c>
      <c r="O2" s="4" t="s">
        <v>4</v>
      </c>
      <c r="P2" s="7" t="str">
        <f aca="false">""</f>
        <v/>
      </c>
      <c r="Q2" s="7"/>
      <c r="R2" s="7"/>
      <c r="S2" s="7"/>
      <c r="T2" s="7"/>
      <c r="U2" s="7"/>
      <c r="V2" s="7"/>
      <c r="W2" s="7"/>
      <c r="X2" s="7"/>
      <c r="Y2" s="7"/>
    </row>
    <row r="3" customFormat="false" ht="15" hidden="false" customHeight="false" outlineLevel="0" collapsed="false">
      <c r="A3" s="1" t="s">
        <v>5</v>
      </c>
      <c r="B3" s="1"/>
      <c r="C3" s="1"/>
      <c r="D3" s="1"/>
      <c r="E3" s="1"/>
      <c r="F3" s="1"/>
      <c r="G3" s="1"/>
      <c r="H3" s="1"/>
      <c r="I3" s="1"/>
      <c r="J3" s="1"/>
      <c r="K3" s="1"/>
      <c r="L3" s="1"/>
      <c r="M3" s="1"/>
      <c r="N3" s="1"/>
      <c r="O3" s="1"/>
      <c r="P3" s="1"/>
      <c r="Q3" s="1"/>
      <c r="R3" s="1"/>
      <c r="S3" s="1"/>
      <c r="T3" s="1"/>
      <c r="U3" s="1"/>
      <c r="V3" s="1"/>
      <c r="W3" s="1"/>
      <c r="X3" s="1"/>
      <c r="Y3" s="4" t="s">
        <v>6</v>
      </c>
    </row>
    <row r="4" customFormat="false" ht="15" hidden="false" customHeight="false" outlineLevel="0" collapsed="false">
      <c r="A4" s="1"/>
      <c r="B4" s="1"/>
      <c r="C4" s="1"/>
      <c r="D4" s="1"/>
      <c r="E4" s="1"/>
      <c r="F4" s="1"/>
      <c r="G4" s="1"/>
      <c r="H4" s="1"/>
      <c r="I4" s="1"/>
      <c r="J4" s="1"/>
      <c r="K4" s="1"/>
      <c r="L4" s="1"/>
      <c r="M4" s="3" t="s">
        <v>7</v>
      </c>
      <c r="N4" s="1"/>
      <c r="O4" s="1"/>
      <c r="P4" s="1"/>
      <c r="Q4" s="1"/>
      <c r="R4" s="1"/>
      <c r="S4" s="1"/>
      <c r="T4" s="1"/>
      <c r="U4" s="1"/>
      <c r="V4" s="1"/>
      <c r="W4" s="1"/>
      <c r="X4" s="1"/>
      <c r="Y4" s="1"/>
    </row>
    <row r="5" customFormat="false" ht="12.75" hidden="false" customHeight="true" outlineLevel="0" collapsed="false">
      <c r="A5" s="8" t="s">
        <v>8</v>
      </c>
      <c r="B5" s="8"/>
      <c r="C5" s="8"/>
      <c r="D5" s="8"/>
      <c r="E5" s="8"/>
      <c r="F5" s="8"/>
      <c r="G5" s="8"/>
      <c r="H5" s="8"/>
      <c r="I5" s="8"/>
      <c r="J5" s="8"/>
      <c r="K5" s="8"/>
      <c r="L5" s="8"/>
      <c r="M5" s="8"/>
      <c r="N5" s="8"/>
      <c r="O5" s="8"/>
      <c r="P5" s="8"/>
      <c r="Q5" s="8"/>
      <c r="R5" s="8"/>
      <c r="S5" s="8"/>
      <c r="T5" s="8"/>
      <c r="U5" s="8"/>
      <c r="V5" s="8"/>
      <c r="W5" s="8"/>
      <c r="X5" s="8"/>
      <c r="Y5" s="8"/>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row>
    <row r="9" customFormat="false" ht="14.1" hidden="false" customHeight="true" outlineLevel="0" collapsed="false">
      <c r="A9" s="9" t="s">
        <v>9</v>
      </c>
      <c r="B9" s="10" t="s">
        <v>10</v>
      </c>
      <c r="C9" s="9"/>
      <c r="D9" s="9"/>
      <c r="E9" s="9"/>
      <c r="F9" s="9"/>
      <c r="G9" s="9"/>
      <c r="H9" s="11" t="s">
        <v>11</v>
      </c>
      <c r="I9" s="9"/>
      <c r="J9" s="9"/>
      <c r="K9" s="9"/>
      <c r="L9" s="9"/>
      <c r="M9" s="9" t="s">
        <v>9</v>
      </c>
      <c r="N9" s="10" t="s">
        <v>10</v>
      </c>
      <c r="O9" s="9"/>
      <c r="P9" s="9"/>
      <c r="Q9" s="9"/>
      <c r="R9" s="9"/>
      <c r="S9" s="9"/>
      <c r="T9" s="9"/>
      <c r="U9" s="9"/>
      <c r="V9" s="9"/>
      <c r="W9" s="9"/>
      <c r="X9" s="9"/>
      <c r="Y9" s="9"/>
    </row>
    <row r="10" customFormat="false" ht="14.1" hidden="false" customHeight="true" outlineLevel="0" collapsed="false">
      <c r="A10" s="9" t="n">
        <v>1</v>
      </c>
      <c r="B10" s="12" t="str">
        <f aca="false">""</f>
        <v/>
      </c>
      <c r="C10" s="12"/>
      <c r="D10" s="9"/>
      <c r="E10" s="9"/>
      <c r="F10" s="13" t="s">
        <v>12</v>
      </c>
      <c r="G10" s="14" t="s">
        <v>13</v>
      </c>
      <c r="I10" s="9"/>
      <c r="J10" s="9"/>
      <c r="K10" s="9"/>
      <c r="L10" s="9"/>
      <c r="M10" s="9" t="n">
        <v>3</v>
      </c>
      <c r="N10" s="12" t="str">
        <f aca="false">""</f>
        <v/>
      </c>
      <c r="O10" s="12"/>
      <c r="P10" s="9"/>
      <c r="Q10" s="9"/>
      <c r="R10" s="9"/>
      <c r="S10" s="9"/>
      <c r="T10" s="9"/>
      <c r="U10" s="9"/>
      <c r="V10" s="9"/>
      <c r="W10" s="9"/>
      <c r="X10" s="15" t="s">
        <v>14</v>
      </c>
      <c r="Y10" s="9"/>
    </row>
    <row r="11" customFormat="false" ht="14.1" hidden="false" customHeight="true" outlineLevel="0" collapsed="false">
      <c r="A11" s="16" t="n">
        <v>2</v>
      </c>
      <c r="B11" s="12" t="str">
        <f aca="false">""</f>
        <v/>
      </c>
      <c r="C11" s="12"/>
      <c r="D11" s="16"/>
      <c r="E11" s="16"/>
      <c r="F11" s="13" t="s">
        <v>15</v>
      </c>
      <c r="G11" s="14" t="s">
        <v>16</v>
      </c>
      <c r="H11" s="16"/>
      <c r="I11" s="16"/>
      <c r="J11" s="16"/>
      <c r="K11" s="16"/>
      <c r="L11" s="16"/>
      <c r="M11" s="9" t="n">
        <v>4</v>
      </c>
      <c r="N11" s="12" t="str">
        <f aca="false">""</f>
        <v/>
      </c>
      <c r="O11" s="12"/>
      <c r="P11" s="16"/>
      <c r="Q11" s="16"/>
      <c r="R11" s="16"/>
      <c r="S11" s="16"/>
      <c r="T11" s="16"/>
      <c r="U11" s="1" t="s">
        <v>17</v>
      </c>
      <c r="V11" s="16"/>
      <c r="W11" s="16"/>
      <c r="X11" s="6"/>
      <c r="Y11" s="16"/>
    </row>
    <row r="12" customFormat="false" ht="14.1" hidden="false" customHeight="true" outlineLevel="0" collapsed="false">
      <c r="A12" s="1"/>
      <c r="B12" s="1"/>
      <c r="C12" s="1"/>
      <c r="D12" s="1"/>
      <c r="E12" s="1"/>
      <c r="F12" s="13" t="s">
        <v>18</v>
      </c>
      <c r="G12" s="17" t="s">
        <v>19</v>
      </c>
      <c r="H12" s="1"/>
      <c r="I12" s="1"/>
      <c r="J12" s="1"/>
      <c r="K12" s="1"/>
      <c r="L12" s="1"/>
      <c r="M12" s="18" t="s">
        <v>20</v>
      </c>
      <c r="N12" s="1"/>
      <c r="O12" s="1"/>
      <c r="P12" s="1"/>
      <c r="Q12" s="1"/>
      <c r="R12" s="1"/>
      <c r="S12" s="1"/>
      <c r="T12" s="1"/>
      <c r="U12" s="6"/>
      <c r="V12" s="1"/>
      <c r="W12" s="1"/>
      <c r="X12" s="1"/>
      <c r="Y12" s="1"/>
    </row>
    <row r="13" customFormat="false" ht="14.1" hidden="false" customHeight="true" outlineLevel="0" collapsed="false">
      <c r="A13" s="19" t="s">
        <v>9</v>
      </c>
      <c r="B13" s="20" t="s">
        <v>21</v>
      </c>
      <c r="C13" s="1"/>
      <c r="D13" s="21" t="s">
        <v>22</v>
      </c>
      <c r="E13" s="22" t="s">
        <v>23</v>
      </c>
      <c r="F13" s="23"/>
      <c r="G13" s="23"/>
      <c r="H13" s="24"/>
      <c r="I13" s="25" t="s">
        <v>24</v>
      </c>
      <c r="J13" s="6"/>
      <c r="K13" s="26"/>
      <c r="L13" s="27"/>
      <c r="M13" s="28" t="s">
        <v>9</v>
      </c>
      <c r="N13" s="20" t="s">
        <v>25</v>
      </c>
      <c r="O13" s="1"/>
      <c r="P13" s="21" t="s">
        <v>22</v>
      </c>
      <c r="Q13" s="22" t="s">
        <v>23</v>
      </c>
      <c r="R13" s="23"/>
      <c r="S13" s="23"/>
      <c r="T13" s="24"/>
      <c r="U13" s="25" t="s">
        <v>24</v>
      </c>
      <c r="V13" s="6"/>
      <c r="W13" s="26"/>
      <c r="X13" s="27"/>
      <c r="Y13" s="3"/>
    </row>
    <row r="14" customFormat="false" ht="14.1" hidden="false" customHeight="true" outlineLevel="0" collapsed="false">
      <c r="A14" s="29" t="str">
        <f aca="false">""</f>
        <v/>
      </c>
      <c r="B14" s="30" t="s">
        <v>26</v>
      </c>
      <c r="C14" s="31" t="s">
        <v>27</v>
      </c>
      <c r="D14" s="32" t="n">
        <v>3</v>
      </c>
      <c r="E14" s="33" t="str">
        <f aca="false">""</f>
        <v/>
      </c>
      <c r="F14" s="34" t="str">
        <f aca="false">""</f>
        <v/>
      </c>
      <c r="G14" s="34" t="str">
        <f aca="false">""</f>
        <v/>
      </c>
      <c r="H14" s="35" t="str">
        <f aca="false">""</f>
        <v/>
      </c>
      <c r="I14" s="36" t="str">
        <f aca="false">""</f>
        <v/>
      </c>
      <c r="J14" s="37" t="str">
        <f aca="false">""</f>
        <v/>
      </c>
      <c r="K14" s="37" t="str">
        <f aca="false">""</f>
        <v/>
      </c>
      <c r="L14" s="38" t="str">
        <f aca="false">""</f>
        <v/>
      </c>
      <c r="M14" s="29" t="str">
        <f aca="false">""</f>
        <v/>
      </c>
      <c r="N14" s="30" t="s">
        <v>28</v>
      </c>
      <c r="O14" s="31" t="s">
        <v>29</v>
      </c>
      <c r="P14" s="32" t="n">
        <v>3</v>
      </c>
      <c r="Q14" s="33" t="str">
        <f aca="false">""</f>
        <v/>
      </c>
      <c r="R14" s="34" t="str">
        <f aca="false">""</f>
        <v/>
      </c>
      <c r="S14" s="34" t="str">
        <f aca="false">""</f>
        <v/>
      </c>
      <c r="T14" s="35" t="str">
        <f aca="false">""</f>
        <v/>
      </c>
      <c r="U14" s="36" t="str">
        <f aca="false">""</f>
        <v/>
      </c>
      <c r="V14" s="37" t="str">
        <f aca="false">""</f>
        <v/>
      </c>
      <c r="W14" s="37" t="str">
        <f aca="false">""</f>
        <v/>
      </c>
      <c r="X14" s="38" t="str">
        <f aca="false">""</f>
        <v/>
      </c>
      <c r="Y14" s="6"/>
    </row>
    <row r="15" customFormat="false" ht="14.1" hidden="false" customHeight="true" outlineLevel="0" collapsed="false">
      <c r="A15" s="29" t="str">
        <f aca="false">""</f>
        <v/>
      </c>
      <c r="B15" s="30" t="s">
        <v>30</v>
      </c>
      <c r="C15" s="31" t="s">
        <v>31</v>
      </c>
      <c r="D15" s="32" t="n">
        <v>3</v>
      </c>
      <c r="E15" s="33" t="str">
        <f aca="false">""</f>
        <v/>
      </c>
      <c r="F15" s="34" t="str">
        <f aca="false">""</f>
        <v/>
      </c>
      <c r="G15" s="34" t="str">
        <f aca="false">""</f>
        <v/>
      </c>
      <c r="H15" s="35" t="str">
        <f aca="false">""</f>
        <v/>
      </c>
      <c r="I15" s="36" t="str">
        <f aca="false">""</f>
        <v/>
      </c>
      <c r="J15" s="37" t="str">
        <f aca="false">""</f>
        <v/>
      </c>
      <c r="K15" s="37" t="str">
        <f aca="false">""</f>
        <v/>
      </c>
      <c r="L15" s="38" t="str">
        <f aca="false">""</f>
        <v/>
      </c>
      <c r="M15" s="29" t="str">
        <f aca="false">""</f>
        <v/>
      </c>
      <c r="N15" s="30" t="s">
        <v>32</v>
      </c>
      <c r="O15" s="31" t="s">
        <v>33</v>
      </c>
      <c r="P15" s="32" t="n">
        <v>3</v>
      </c>
      <c r="Q15" s="33" t="str">
        <f aca="false">""</f>
        <v/>
      </c>
      <c r="R15" s="34" t="str">
        <f aca="false">""</f>
        <v/>
      </c>
      <c r="S15" s="34" t="str">
        <f aca="false">""</f>
        <v/>
      </c>
      <c r="T15" s="35" t="str">
        <f aca="false">""</f>
        <v/>
      </c>
      <c r="U15" s="36" t="str">
        <f aca="false">""</f>
        <v/>
      </c>
      <c r="V15" s="37" t="str">
        <f aca="false">""</f>
        <v/>
      </c>
      <c r="W15" s="37" t="str">
        <f aca="false">""</f>
        <v/>
      </c>
      <c r="X15" s="38" t="str">
        <f aca="false">""</f>
        <v/>
      </c>
      <c r="Y15" s="6"/>
    </row>
    <row r="16" customFormat="false" ht="14.1" hidden="false" customHeight="true" outlineLevel="0" collapsed="false">
      <c r="A16" s="29" t="str">
        <f aca="false">""</f>
        <v/>
      </c>
      <c r="B16" s="30" t="s">
        <v>34</v>
      </c>
      <c r="C16" s="31" t="s">
        <v>35</v>
      </c>
      <c r="D16" s="32" t="n">
        <v>4</v>
      </c>
      <c r="E16" s="33" t="str">
        <f aca="false">""</f>
        <v/>
      </c>
      <c r="F16" s="34" t="str">
        <f aca="false">""</f>
        <v/>
      </c>
      <c r="G16" s="34" t="str">
        <f aca="false">""</f>
        <v/>
      </c>
      <c r="H16" s="35" t="str">
        <f aca="false">""</f>
        <v/>
      </c>
      <c r="I16" s="36" t="str">
        <f aca="false">""</f>
        <v/>
      </c>
      <c r="J16" s="37" t="str">
        <f aca="false">""</f>
        <v/>
      </c>
      <c r="K16" s="37" t="str">
        <f aca="false">""</f>
        <v/>
      </c>
      <c r="L16" s="38" t="str">
        <f aca="false">""</f>
        <v/>
      </c>
      <c r="M16" s="29" t="str">
        <f aca="false">""</f>
        <v/>
      </c>
      <c r="N16" s="30" t="s">
        <v>36</v>
      </c>
      <c r="O16" s="31" t="s">
        <v>37</v>
      </c>
      <c r="P16" s="32" t="n">
        <v>4</v>
      </c>
      <c r="Q16" s="33" t="str">
        <f aca="false">""</f>
        <v/>
      </c>
      <c r="R16" s="34" t="str">
        <f aca="false">""</f>
        <v/>
      </c>
      <c r="S16" s="34" t="str">
        <f aca="false">""</f>
        <v/>
      </c>
      <c r="T16" s="35" t="str">
        <f aca="false">""</f>
        <v/>
      </c>
      <c r="U16" s="36" t="str">
        <f aca="false">""</f>
        <v/>
      </c>
      <c r="V16" s="37" t="str">
        <f aca="false">""</f>
        <v/>
      </c>
      <c r="W16" s="37" t="str">
        <f aca="false">""</f>
        <v/>
      </c>
      <c r="X16" s="38" t="str">
        <f aca="false">""</f>
        <v/>
      </c>
      <c r="Y16" s="6"/>
    </row>
    <row r="17" customFormat="false" ht="14.1" hidden="false" customHeight="true" outlineLevel="0" collapsed="false">
      <c r="A17" s="29" t="str">
        <f aca="false">""</f>
        <v/>
      </c>
      <c r="B17" s="39" t="str">
        <f aca="false">""</f>
        <v/>
      </c>
      <c r="C17" s="31" t="s">
        <v>38</v>
      </c>
      <c r="D17" s="32" t="n">
        <v>3</v>
      </c>
      <c r="E17" s="33" t="str">
        <f aca="false">""</f>
        <v/>
      </c>
      <c r="F17" s="34" t="str">
        <f aca="false">""</f>
        <v/>
      </c>
      <c r="G17" s="34" t="str">
        <f aca="false">""</f>
        <v/>
      </c>
      <c r="H17" s="35" t="str">
        <f aca="false">""</f>
        <v/>
      </c>
      <c r="I17" s="36" t="str">
        <f aca="false">""</f>
        <v/>
      </c>
      <c r="J17" s="37" t="str">
        <f aca="false">""</f>
        <v/>
      </c>
      <c r="K17" s="37" t="str">
        <f aca="false">""</f>
        <v/>
      </c>
      <c r="L17" s="38" t="str">
        <f aca="false">""</f>
        <v/>
      </c>
      <c r="M17" s="29" t="str">
        <f aca="false">""</f>
        <v/>
      </c>
      <c r="N17" s="30" t="s">
        <v>39</v>
      </c>
      <c r="O17" s="31" t="s">
        <v>40</v>
      </c>
      <c r="P17" s="32" t="n">
        <v>4</v>
      </c>
      <c r="Q17" s="33" t="str">
        <f aca="false">""</f>
        <v/>
      </c>
      <c r="R17" s="34" t="str">
        <f aca="false">""</f>
        <v/>
      </c>
      <c r="S17" s="34" t="str">
        <f aca="false">""</f>
        <v/>
      </c>
      <c r="T17" s="35" t="str">
        <f aca="false">""</f>
        <v/>
      </c>
      <c r="U17" s="36" t="str">
        <f aca="false">""</f>
        <v/>
      </c>
      <c r="V17" s="37" t="str">
        <f aca="false">""</f>
        <v/>
      </c>
      <c r="W17" s="37" t="str">
        <f aca="false">""</f>
        <v/>
      </c>
      <c r="X17" s="38" t="str">
        <f aca="false">""</f>
        <v/>
      </c>
      <c r="Y17" s="6"/>
    </row>
    <row r="18" customFormat="false" ht="14.1" hidden="false" customHeight="true" outlineLevel="0" collapsed="false">
      <c r="A18" s="29" t="str">
        <f aca="false">""</f>
        <v/>
      </c>
      <c r="B18" s="39" t="s">
        <v>41</v>
      </c>
      <c r="C18" s="31" t="s">
        <v>42</v>
      </c>
      <c r="D18" s="32" t="n">
        <v>3</v>
      </c>
      <c r="E18" s="33" t="str">
        <f aca="false">""</f>
        <v/>
      </c>
      <c r="F18" s="34" t="str">
        <f aca="false">""</f>
        <v/>
      </c>
      <c r="G18" s="34" t="str">
        <f aca="false">""</f>
        <v/>
      </c>
      <c r="H18" s="35" t="str">
        <f aca="false">""</f>
        <v/>
      </c>
      <c r="I18" s="36" t="str">
        <f aca="false">""</f>
        <v/>
      </c>
      <c r="J18" s="37" t="str">
        <f aca="false">""</f>
        <v/>
      </c>
      <c r="K18" s="37" t="str">
        <f aca="false">""</f>
        <v/>
      </c>
      <c r="L18" s="38" t="str">
        <f aca="false">""</f>
        <v/>
      </c>
      <c r="M18" s="29" t="str">
        <f aca="false">""</f>
        <v/>
      </c>
      <c r="N18" s="39" t="s">
        <v>43</v>
      </c>
      <c r="O18" s="31" t="s">
        <v>44</v>
      </c>
      <c r="P18" s="32" t="n">
        <v>3</v>
      </c>
      <c r="Q18" s="33" t="str">
        <f aca="false">""</f>
        <v/>
      </c>
      <c r="R18" s="34" t="str">
        <f aca="false">""</f>
        <v/>
      </c>
      <c r="S18" s="34" t="str">
        <f aca="false">""</f>
        <v/>
      </c>
      <c r="T18" s="35" t="str">
        <f aca="false">""</f>
        <v/>
      </c>
      <c r="U18" s="36" t="str">
        <f aca="false">""</f>
        <v/>
      </c>
      <c r="V18" s="37" t="str">
        <f aca="false">""</f>
        <v/>
      </c>
      <c r="W18" s="37" t="str">
        <f aca="false">""</f>
        <v/>
      </c>
      <c r="X18" s="38" t="str">
        <f aca="false">""</f>
        <v/>
      </c>
      <c r="Y18" s="6"/>
    </row>
    <row r="19" customFormat="false" ht="14.1" hidden="false" customHeight="true" outlineLevel="0" collapsed="false">
      <c r="A19" s="1"/>
      <c r="B19" s="40"/>
      <c r="C19" s="41"/>
      <c r="D19" s="42" t="n">
        <f aca="false">SUM(D14:D18)</f>
        <v>16</v>
      </c>
      <c r="E19" s="43"/>
      <c r="F19" s="43"/>
      <c r="G19" s="43"/>
      <c r="H19" s="43"/>
      <c r="I19" s="42"/>
      <c r="J19" s="42"/>
      <c r="K19" s="42"/>
      <c r="L19" s="42"/>
      <c r="M19" s="44"/>
      <c r="N19" s="40"/>
      <c r="O19" s="41"/>
      <c r="P19" s="42" t="n">
        <f aca="false">SUM(P14:P18)</f>
        <v>17</v>
      </c>
      <c r="Q19" s="43"/>
      <c r="R19" s="43"/>
      <c r="S19" s="43"/>
      <c r="T19" s="43"/>
      <c r="U19" s="42"/>
      <c r="V19" s="42"/>
      <c r="W19" s="42"/>
      <c r="X19" s="42"/>
      <c r="Y19" s="6"/>
    </row>
    <row r="20" customFormat="false" ht="14.1" hidden="false" customHeight="true" outlineLevel="0" collapsed="false">
      <c r="A20" s="1"/>
      <c r="B20" s="40"/>
      <c r="C20" s="41"/>
      <c r="D20" s="18"/>
      <c r="E20" s="45"/>
      <c r="F20" s="45"/>
      <c r="G20" s="45"/>
      <c r="H20" s="45"/>
      <c r="I20" s="18"/>
      <c r="J20" s="18"/>
      <c r="K20" s="18"/>
      <c r="L20" s="18"/>
      <c r="M20" s="18" t="s">
        <v>45</v>
      </c>
      <c r="N20" s="40"/>
      <c r="O20" s="41"/>
      <c r="P20" s="18"/>
      <c r="Q20" s="45"/>
      <c r="R20" s="45"/>
      <c r="S20" s="45"/>
      <c r="T20" s="45"/>
      <c r="U20" s="18"/>
      <c r="V20" s="18"/>
      <c r="W20" s="18"/>
      <c r="X20" s="18"/>
      <c r="Y20" s="6"/>
    </row>
    <row r="21" customFormat="false" ht="14.1" hidden="false" customHeight="true" outlineLevel="0" collapsed="false">
      <c r="A21" s="19" t="s">
        <v>9</v>
      </c>
      <c r="B21" s="20" t="s">
        <v>21</v>
      </c>
      <c r="C21" s="6"/>
      <c r="D21" s="21" t="s">
        <v>22</v>
      </c>
      <c r="E21" s="22" t="s">
        <v>23</v>
      </c>
      <c r="F21" s="23"/>
      <c r="G21" s="23"/>
      <c r="H21" s="24"/>
      <c r="I21" s="25" t="s">
        <v>24</v>
      </c>
      <c r="J21" s="6"/>
      <c r="K21" s="26"/>
      <c r="L21" s="27"/>
      <c r="M21" s="28" t="s">
        <v>9</v>
      </c>
      <c r="N21" s="25" t="s">
        <v>25</v>
      </c>
      <c r="O21" s="6"/>
      <c r="P21" s="21" t="s">
        <v>22</v>
      </c>
      <c r="Q21" s="22" t="s">
        <v>23</v>
      </c>
      <c r="R21" s="23"/>
      <c r="S21" s="23"/>
      <c r="T21" s="24"/>
      <c r="U21" s="25" t="s">
        <v>24</v>
      </c>
      <c r="V21" s="6"/>
      <c r="W21" s="26"/>
      <c r="X21" s="27"/>
      <c r="Y21" s="6"/>
    </row>
    <row r="22" customFormat="false" ht="14.1" hidden="false" customHeight="true" outlineLevel="0" collapsed="false">
      <c r="A22" s="29" t="str">
        <f aca="false">""</f>
        <v/>
      </c>
      <c r="B22" s="30" t="s">
        <v>46</v>
      </c>
      <c r="C22" s="46" t="s">
        <v>47</v>
      </c>
      <c r="D22" s="32" t="n">
        <v>3</v>
      </c>
      <c r="E22" s="33" t="str">
        <f aca="false">""</f>
        <v/>
      </c>
      <c r="F22" s="34" t="str">
        <f aca="false">""</f>
        <v/>
      </c>
      <c r="G22" s="34" t="str">
        <f aca="false">""</f>
        <v/>
      </c>
      <c r="H22" s="35" t="str">
        <f aca="false">""</f>
        <v/>
      </c>
      <c r="I22" s="36" t="str">
        <f aca="false">""</f>
        <v/>
      </c>
      <c r="J22" s="37" t="str">
        <f aca="false">""</f>
        <v/>
      </c>
      <c r="K22" s="37" t="str">
        <f aca="false">""</f>
        <v/>
      </c>
      <c r="L22" s="38" t="str">
        <f aca="false">""</f>
        <v/>
      </c>
      <c r="M22" s="29" t="str">
        <f aca="false">""</f>
        <v/>
      </c>
      <c r="N22" s="30" t="s">
        <v>48</v>
      </c>
      <c r="O22" s="47" t="s">
        <v>49</v>
      </c>
      <c r="P22" s="32" t="n">
        <v>1</v>
      </c>
      <c r="Q22" s="33" t="str">
        <f aca="false">""</f>
        <v/>
      </c>
      <c r="R22" s="34" t="str">
        <f aca="false">""</f>
        <v/>
      </c>
      <c r="S22" s="34" t="str">
        <f aca="false">""</f>
        <v/>
      </c>
      <c r="T22" s="35" t="str">
        <f aca="false">""</f>
        <v/>
      </c>
      <c r="U22" s="36" t="str">
        <f aca="false">""</f>
        <v/>
      </c>
      <c r="V22" s="37" t="str">
        <f aca="false">""</f>
        <v/>
      </c>
      <c r="W22" s="37" t="str">
        <f aca="false">""</f>
        <v/>
      </c>
      <c r="X22" s="38" t="str">
        <f aca="false">""</f>
        <v/>
      </c>
      <c r="Y22" s="6"/>
    </row>
    <row r="23" customFormat="false" ht="14.1" hidden="false" customHeight="true" outlineLevel="0" collapsed="false">
      <c r="A23" s="29" t="str">
        <f aca="false">""</f>
        <v/>
      </c>
      <c r="B23" s="30" t="s">
        <v>50</v>
      </c>
      <c r="C23" s="46" t="s">
        <v>51</v>
      </c>
      <c r="D23" s="32" t="n">
        <v>3</v>
      </c>
      <c r="E23" s="33" t="str">
        <f aca="false">""</f>
        <v/>
      </c>
      <c r="F23" s="34" t="str">
        <f aca="false">""</f>
        <v/>
      </c>
      <c r="G23" s="34" t="str">
        <f aca="false">""</f>
        <v/>
      </c>
      <c r="H23" s="35" t="str">
        <f aca="false">""</f>
        <v/>
      </c>
      <c r="I23" s="36" t="str">
        <f aca="false">""</f>
        <v/>
      </c>
      <c r="J23" s="37" t="str">
        <f aca="false">""</f>
        <v/>
      </c>
      <c r="K23" s="37" t="str">
        <f aca="false">""</f>
        <v/>
      </c>
      <c r="L23" s="38" t="str">
        <f aca="false">""</f>
        <v/>
      </c>
      <c r="M23" s="29" t="str">
        <f aca="false">""</f>
        <v/>
      </c>
      <c r="N23" s="30" t="s">
        <v>52</v>
      </c>
      <c r="O23" s="31" t="s">
        <v>53</v>
      </c>
      <c r="P23" s="32" t="n">
        <v>3</v>
      </c>
      <c r="Q23" s="33" t="str">
        <f aca="false">""</f>
        <v/>
      </c>
      <c r="R23" s="34" t="str">
        <f aca="false">""</f>
        <v/>
      </c>
      <c r="S23" s="34" t="str">
        <f aca="false">""</f>
        <v/>
      </c>
      <c r="T23" s="35" t="str">
        <f aca="false">""</f>
        <v/>
      </c>
      <c r="U23" s="36" t="str">
        <f aca="false">""</f>
        <v/>
      </c>
      <c r="V23" s="37" t="str">
        <f aca="false">""</f>
        <v/>
      </c>
      <c r="W23" s="37" t="str">
        <f aca="false">""</f>
        <v/>
      </c>
      <c r="X23" s="38" t="str">
        <f aca="false">""</f>
        <v/>
      </c>
      <c r="Y23" s="6"/>
    </row>
    <row r="24" customFormat="false" ht="14.1" hidden="false" customHeight="true" outlineLevel="0" collapsed="false">
      <c r="A24" s="29" t="str">
        <f aca="false">""</f>
        <v/>
      </c>
      <c r="B24" s="30" t="s">
        <v>54</v>
      </c>
      <c r="C24" s="46" t="s">
        <v>55</v>
      </c>
      <c r="D24" s="32" t="n">
        <v>4</v>
      </c>
      <c r="E24" s="33" t="str">
        <f aca="false">""</f>
        <v/>
      </c>
      <c r="F24" s="34" t="str">
        <f aca="false">""</f>
        <v/>
      </c>
      <c r="G24" s="34" t="str">
        <f aca="false">""</f>
        <v/>
      </c>
      <c r="H24" s="35" t="str">
        <f aca="false">""</f>
        <v/>
      </c>
      <c r="I24" s="36" t="str">
        <f aca="false">""</f>
        <v/>
      </c>
      <c r="J24" s="37" t="str">
        <f aca="false">""</f>
        <v/>
      </c>
      <c r="K24" s="37" t="str">
        <f aca="false">""</f>
        <v/>
      </c>
      <c r="L24" s="38" t="str">
        <f aca="false">""</f>
        <v/>
      </c>
      <c r="M24" s="29" t="str">
        <f aca="false">""</f>
        <v/>
      </c>
      <c r="N24" s="30" t="s">
        <v>56</v>
      </c>
      <c r="O24" s="31" t="s">
        <v>57</v>
      </c>
      <c r="P24" s="32" t="n">
        <v>4</v>
      </c>
      <c r="Q24" s="33" t="str">
        <f aca="false">""</f>
        <v/>
      </c>
      <c r="R24" s="34" t="str">
        <f aca="false">""</f>
        <v/>
      </c>
      <c r="S24" s="34" t="str">
        <f aca="false">""</f>
        <v/>
      </c>
      <c r="T24" s="35" t="str">
        <f aca="false">""</f>
        <v/>
      </c>
      <c r="U24" s="36" t="str">
        <f aca="false">""</f>
        <v/>
      </c>
      <c r="V24" s="37" t="str">
        <f aca="false">""</f>
        <v/>
      </c>
      <c r="W24" s="37" t="str">
        <f aca="false">""</f>
        <v/>
      </c>
      <c r="X24" s="38" t="str">
        <f aca="false">""</f>
        <v/>
      </c>
      <c r="Y24" s="6"/>
    </row>
    <row r="25" customFormat="false" ht="14.1" hidden="false" customHeight="true" outlineLevel="0" collapsed="false">
      <c r="A25" s="29" t="str">
        <f aca="false">""</f>
        <v/>
      </c>
      <c r="B25" s="30" t="s">
        <v>58</v>
      </c>
      <c r="C25" s="46" t="s">
        <v>59</v>
      </c>
      <c r="D25" s="32" t="n">
        <v>3</v>
      </c>
      <c r="E25" s="33" t="str">
        <f aca="false">""</f>
        <v/>
      </c>
      <c r="F25" s="34" t="str">
        <f aca="false">""</f>
        <v/>
      </c>
      <c r="G25" s="34" t="str">
        <f aca="false">""</f>
        <v/>
      </c>
      <c r="H25" s="35" t="str">
        <f aca="false">""</f>
        <v/>
      </c>
      <c r="I25" s="36" t="str">
        <f aca="false">""</f>
        <v/>
      </c>
      <c r="J25" s="37" t="str">
        <f aca="false">""</f>
        <v/>
      </c>
      <c r="K25" s="37" t="str">
        <f aca="false">""</f>
        <v/>
      </c>
      <c r="L25" s="38" t="str">
        <f aca="false">""</f>
        <v/>
      </c>
      <c r="M25" s="29" t="str">
        <f aca="false">""</f>
        <v/>
      </c>
      <c r="N25" s="30" t="s">
        <v>60</v>
      </c>
      <c r="O25" s="46" t="s">
        <v>61</v>
      </c>
      <c r="P25" s="32" t="n">
        <v>3</v>
      </c>
      <c r="Q25" s="33" t="str">
        <f aca="false">""</f>
        <v/>
      </c>
      <c r="R25" s="34" t="str">
        <f aca="false">""</f>
        <v/>
      </c>
      <c r="S25" s="34" t="str">
        <f aca="false">""</f>
        <v/>
      </c>
      <c r="T25" s="35" t="str">
        <f aca="false">""</f>
        <v/>
      </c>
      <c r="U25" s="36" t="str">
        <f aca="false">""</f>
        <v/>
      </c>
      <c r="V25" s="37" t="str">
        <f aca="false">""</f>
        <v/>
      </c>
      <c r="W25" s="37" t="str">
        <f aca="false">""</f>
        <v/>
      </c>
      <c r="X25" s="38" t="str">
        <f aca="false">""</f>
        <v/>
      </c>
      <c r="Y25" s="6"/>
    </row>
    <row r="26" customFormat="false" ht="14.1" hidden="false" customHeight="true" outlineLevel="0" collapsed="false">
      <c r="A26" s="29" t="str">
        <f aca="false">""</f>
        <v/>
      </c>
      <c r="B26" s="30" t="s">
        <v>62</v>
      </c>
      <c r="C26" s="31" t="s">
        <v>63</v>
      </c>
      <c r="D26" s="32" t="n">
        <v>4</v>
      </c>
      <c r="E26" s="33" t="str">
        <f aca="false">""</f>
        <v/>
      </c>
      <c r="F26" s="34" t="str">
        <f aca="false">""</f>
        <v/>
      </c>
      <c r="G26" s="34" t="str">
        <f aca="false">""</f>
        <v/>
      </c>
      <c r="H26" s="35" t="str">
        <f aca="false">""</f>
        <v/>
      </c>
      <c r="I26" s="36" t="str">
        <f aca="false">""</f>
        <v/>
      </c>
      <c r="J26" s="37" t="str">
        <f aca="false">""</f>
        <v/>
      </c>
      <c r="K26" s="37" t="str">
        <f aca="false">""</f>
        <v/>
      </c>
      <c r="L26" s="38" t="str">
        <f aca="false">""</f>
        <v/>
      </c>
      <c r="M26" s="29" t="str">
        <f aca="false">""</f>
        <v/>
      </c>
      <c r="N26" s="30" t="s">
        <v>64</v>
      </c>
      <c r="O26" s="31" t="s">
        <v>65</v>
      </c>
      <c r="P26" s="32" t="n">
        <v>4</v>
      </c>
      <c r="Q26" s="33" t="str">
        <f aca="false">""</f>
        <v/>
      </c>
      <c r="R26" s="34" t="str">
        <f aca="false">""</f>
        <v/>
      </c>
      <c r="S26" s="34" t="str">
        <f aca="false">""</f>
        <v/>
      </c>
      <c r="T26" s="35" t="str">
        <f aca="false">""</f>
        <v/>
      </c>
      <c r="U26" s="36" t="str">
        <f aca="false">""</f>
        <v/>
      </c>
      <c r="V26" s="37" t="str">
        <f aca="false">""</f>
        <v/>
      </c>
      <c r="W26" s="37" t="str">
        <f aca="false">""</f>
        <v/>
      </c>
      <c r="X26" s="38" t="str">
        <f aca="false">""</f>
        <v/>
      </c>
      <c r="Y26" s="6"/>
    </row>
    <row r="27" customFormat="false" ht="14.1" hidden="false" customHeight="true" outlineLevel="0" collapsed="false">
      <c r="A27" s="48"/>
      <c r="B27" s="49"/>
      <c r="C27" s="50"/>
      <c r="D27" s="51"/>
      <c r="E27" s="52"/>
      <c r="F27" s="52"/>
      <c r="G27" s="52"/>
      <c r="H27" s="52"/>
      <c r="I27" s="51"/>
      <c r="J27" s="51"/>
      <c r="K27" s="51"/>
      <c r="L27" s="53"/>
      <c r="M27" s="29" t="str">
        <f aca="false">""</f>
        <v/>
      </c>
      <c r="N27" s="54" t="s">
        <v>66</v>
      </c>
      <c r="O27" s="55" t="s">
        <v>67</v>
      </c>
      <c r="P27" s="56"/>
      <c r="Q27" s="33" t="str">
        <f aca="false">""</f>
        <v/>
      </c>
      <c r="R27" s="34" t="str">
        <f aca="false">""</f>
        <v/>
      </c>
      <c r="S27" s="34" t="str">
        <f aca="false">""</f>
        <v/>
      </c>
      <c r="T27" s="35" t="str">
        <f aca="false">""</f>
        <v/>
      </c>
      <c r="U27" s="36" t="str">
        <f aca="false">""</f>
        <v/>
      </c>
      <c r="V27" s="37" t="str">
        <f aca="false">""</f>
        <v/>
      </c>
      <c r="W27" s="37" t="str">
        <f aca="false">""</f>
        <v/>
      </c>
      <c r="X27" s="38" t="str">
        <f aca="false">""</f>
        <v/>
      </c>
      <c r="Y27" s="57" t="s">
        <v>68</v>
      </c>
    </row>
    <row r="28" customFormat="false" ht="14.1" hidden="false" customHeight="true" outlineLevel="0" collapsed="false">
      <c r="A28" s="48"/>
      <c r="B28" s="49"/>
      <c r="C28" s="50"/>
      <c r="D28" s="58"/>
      <c r="E28" s="59"/>
      <c r="F28" s="59"/>
      <c r="G28" s="59"/>
      <c r="H28" s="59"/>
      <c r="I28" s="58"/>
      <c r="J28" s="58"/>
      <c r="K28" s="58"/>
      <c r="L28" s="60"/>
      <c r="M28" s="29" t="str">
        <f aca="false">""</f>
        <v/>
      </c>
      <c r="N28" s="61" t="s">
        <v>69</v>
      </c>
      <c r="O28" s="62" t="s">
        <v>70</v>
      </c>
      <c r="P28" s="63" t="n">
        <v>3</v>
      </c>
      <c r="Q28" s="33" t="str">
        <f aca="false">""</f>
        <v/>
      </c>
      <c r="R28" s="34" t="str">
        <f aca="false">""</f>
        <v/>
      </c>
      <c r="S28" s="34" t="str">
        <f aca="false">""</f>
        <v/>
      </c>
      <c r="T28" s="35" t="str">
        <f aca="false">""</f>
        <v/>
      </c>
      <c r="U28" s="36" t="str">
        <f aca="false">""</f>
        <v/>
      </c>
      <c r="V28" s="37" t="str">
        <f aca="false">""</f>
        <v/>
      </c>
      <c r="W28" s="37" t="str">
        <f aca="false">""</f>
        <v/>
      </c>
      <c r="X28" s="38" t="str">
        <f aca="false">""</f>
        <v/>
      </c>
      <c r="Y28" s="6"/>
    </row>
    <row r="29" customFormat="false" ht="14.1" hidden="false" customHeight="true" outlineLevel="0" collapsed="false">
      <c r="A29" s="1"/>
      <c r="B29" s="40"/>
      <c r="C29" s="41"/>
      <c r="D29" s="64" t="n">
        <f aca="false">SUM(D22:D28)</f>
        <v>17</v>
      </c>
      <c r="E29" s="43"/>
      <c r="F29" s="43"/>
      <c r="G29" s="43"/>
      <c r="H29" s="43"/>
      <c r="I29" s="42"/>
      <c r="J29" s="42"/>
      <c r="K29" s="42"/>
      <c r="L29" s="42"/>
      <c r="M29" s="1"/>
      <c r="N29" s="40"/>
      <c r="O29" s="41"/>
      <c r="P29" s="42" t="n">
        <f aca="false">SUM(P22:P28)</f>
        <v>18</v>
      </c>
      <c r="Q29" s="43"/>
      <c r="R29" s="43"/>
      <c r="S29" s="43"/>
      <c r="T29" s="43"/>
      <c r="U29" s="42"/>
      <c r="V29" s="42"/>
      <c r="W29" s="42"/>
      <c r="X29" s="42"/>
      <c r="Y29" s="6"/>
    </row>
    <row r="30" customFormat="false" ht="14.1" hidden="false" customHeight="true" outlineLevel="0" collapsed="false">
      <c r="A30" s="1"/>
      <c r="B30" s="40"/>
      <c r="C30" s="41"/>
      <c r="D30" s="18"/>
      <c r="E30" s="45"/>
      <c r="F30" s="45"/>
      <c r="G30" s="45"/>
      <c r="H30" s="45"/>
      <c r="I30" s="18"/>
      <c r="J30" s="18"/>
      <c r="K30" s="18"/>
      <c r="L30" s="18"/>
      <c r="M30" s="3" t="s">
        <v>71</v>
      </c>
      <c r="N30" s="40"/>
      <c r="O30" s="41"/>
      <c r="P30" s="18"/>
      <c r="Q30" s="45"/>
      <c r="R30" s="45"/>
      <c r="S30" s="45"/>
      <c r="T30" s="45"/>
      <c r="U30" s="18"/>
      <c r="V30" s="18"/>
      <c r="W30" s="18"/>
      <c r="X30" s="18"/>
      <c r="Y30" s="6"/>
    </row>
    <row r="31" customFormat="false" ht="14.1" hidden="false" customHeight="true" outlineLevel="0" collapsed="false">
      <c r="A31" s="19" t="s">
        <v>9</v>
      </c>
      <c r="B31" s="20" t="s">
        <v>21</v>
      </c>
      <c r="C31" s="6"/>
      <c r="D31" s="21" t="s">
        <v>22</v>
      </c>
      <c r="E31" s="22" t="s">
        <v>23</v>
      </c>
      <c r="F31" s="23"/>
      <c r="G31" s="23"/>
      <c r="H31" s="24"/>
      <c r="I31" s="25" t="s">
        <v>24</v>
      </c>
      <c r="J31" s="6"/>
      <c r="K31" s="26"/>
      <c r="L31" s="27"/>
      <c r="M31" s="28" t="s">
        <v>9</v>
      </c>
      <c r="N31" s="25" t="s">
        <v>25</v>
      </c>
      <c r="O31" s="6"/>
      <c r="P31" s="21" t="s">
        <v>22</v>
      </c>
      <c r="Q31" s="22" t="s">
        <v>23</v>
      </c>
      <c r="R31" s="23"/>
      <c r="S31" s="23"/>
      <c r="T31" s="24"/>
      <c r="U31" s="25" t="s">
        <v>24</v>
      </c>
      <c r="V31" s="6"/>
      <c r="W31" s="26"/>
      <c r="X31" s="27"/>
      <c r="Y31" s="6"/>
    </row>
    <row r="32" customFormat="false" ht="14.1" hidden="false" customHeight="true" outlineLevel="0" collapsed="false">
      <c r="A32" s="29" t="str">
        <f aca="false">""</f>
        <v/>
      </c>
      <c r="B32" s="30" t="s">
        <v>72</v>
      </c>
      <c r="C32" s="31" t="s">
        <v>73</v>
      </c>
      <c r="D32" s="65" t="n">
        <v>3</v>
      </c>
      <c r="E32" s="33" t="str">
        <f aca="false">""</f>
        <v/>
      </c>
      <c r="F32" s="34" t="str">
        <f aca="false">""</f>
        <v/>
      </c>
      <c r="G32" s="34" t="str">
        <f aca="false">""</f>
        <v/>
      </c>
      <c r="H32" s="35" t="str">
        <f aca="false">""</f>
        <v/>
      </c>
      <c r="I32" s="36" t="str">
        <f aca="false">""</f>
        <v/>
      </c>
      <c r="J32" s="37" t="str">
        <f aca="false">""</f>
        <v/>
      </c>
      <c r="K32" s="37" t="str">
        <f aca="false">""</f>
        <v/>
      </c>
      <c r="L32" s="38" t="str">
        <f aca="false">""</f>
        <v/>
      </c>
      <c r="M32" s="29" t="str">
        <f aca="false">""</f>
        <v/>
      </c>
      <c r="N32" s="30" t="s">
        <v>74</v>
      </c>
      <c r="O32" s="46" t="s">
        <v>75</v>
      </c>
      <c r="P32" s="32" t="n">
        <v>3</v>
      </c>
      <c r="Q32" s="33" t="str">
        <f aca="false">""</f>
        <v/>
      </c>
      <c r="R32" s="34" t="str">
        <f aca="false">""</f>
        <v/>
      </c>
      <c r="S32" s="34" t="str">
        <f aca="false">""</f>
        <v/>
      </c>
      <c r="T32" s="35" t="str">
        <f aca="false">""</f>
        <v/>
      </c>
      <c r="U32" s="36" t="str">
        <f aca="false">""</f>
        <v/>
      </c>
      <c r="V32" s="37" t="str">
        <f aca="false">""</f>
        <v/>
      </c>
      <c r="W32" s="37" t="str">
        <f aca="false">""</f>
        <v/>
      </c>
      <c r="X32" s="38" t="str">
        <f aca="false">""</f>
        <v/>
      </c>
      <c r="Y32" s="6"/>
    </row>
    <row r="33" customFormat="false" ht="14.1" hidden="false" customHeight="true" outlineLevel="0" collapsed="false">
      <c r="A33" s="29" t="str">
        <f aca="false">""</f>
        <v/>
      </c>
      <c r="B33" s="30" t="s">
        <v>76</v>
      </c>
      <c r="C33" s="46" t="s">
        <v>77</v>
      </c>
      <c r="D33" s="65" t="n">
        <v>3</v>
      </c>
      <c r="E33" s="33" t="str">
        <f aca="false">""</f>
        <v/>
      </c>
      <c r="F33" s="34" t="str">
        <f aca="false">""</f>
        <v/>
      </c>
      <c r="G33" s="34" t="str">
        <f aca="false">""</f>
        <v/>
      </c>
      <c r="H33" s="35" t="str">
        <f aca="false">""</f>
        <v/>
      </c>
      <c r="I33" s="36" t="str">
        <f aca="false">""</f>
        <v/>
      </c>
      <c r="J33" s="37" t="str">
        <f aca="false">""</f>
        <v/>
      </c>
      <c r="K33" s="37" t="str">
        <f aca="false">""</f>
        <v/>
      </c>
      <c r="L33" s="38" t="str">
        <f aca="false">""</f>
        <v/>
      </c>
      <c r="M33" s="29" t="str">
        <f aca="false">""</f>
        <v/>
      </c>
      <c r="N33" s="30" t="s">
        <v>78</v>
      </c>
      <c r="O33" s="31" t="s">
        <v>79</v>
      </c>
      <c r="P33" s="32" t="n">
        <v>4</v>
      </c>
      <c r="Q33" s="33" t="str">
        <f aca="false">""</f>
        <v/>
      </c>
      <c r="R33" s="34" t="str">
        <f aca="false">""</f>
        <v/>
      </c>
      <c r="S33" s="34" t="str">
        <f aca="false">""</f>
        <v/>
      </c>
      <c r="T33" s="35" t="str">
        <f aca="false">""</f>
        <v/>
      </c>
      <c r="U33" s="36" t="str">
        <f aca="false">""</f>
        <v/>
      </c>
      <c r="V33" s="37" t="str">
        <f aca="false">""</f>
        <v/>
      </c>
      <c r="W33" s="37" t="str">
        <f aca="false">""</f>
        <v/>
      </c>
      <c r="X33" s="38" t="str">
        <f aca="false">""</f>
        <v/>
      </c>
      <c r="Y33" s="6"/>
    </row>
    <row r="34" customFormat="false" ht="14.1" hidden="false" customHeight="true" outlineLevel="0" collapsed="false">
      <c r="A34" s="29" t="str">
        <f aca="false">""</f>
        <v/>
      </c>
      <c r="B34" s="30" t="s">
        <v>80</v>
      </c>
      <c r="C34" s="31" t="s">
        <v>55</v>
      </c>
      <c r="D34" s="65" t="n">
        <v>3</v>
      </c>
      <c r="E34" s="33" t="str">
        <f aca="false">""</f>
        <v/>
      </c>
      <c r="F34" s="34" t="str">
        <f aca="false">""</f>
        <v/>
      </c>
      <c r="G34" s="34" t="str">
        <f aca="false">""</f>
        <v/>
      </c>
      <c r="H34" s="35" t="str">
        <f aca="false">""</f>
        <v/>
      </c>
      <c r="I34" s="36" t="str">
        <f aca="false">""</f>
        <v/>
      </c>
      <c r="J34" s="37" t="str">
        <f aca="false">""</f>
        <v/>
      </c>
      <c r="K34" s="37" t="str">
        <f aca="false">""</f>
        <v/>
      </c>
      <c r="L34" s="38" t="str">
        <f aca="false">""</f>
        <v/>
      </c>
      <c r="M34" s="29" t="str">
        <f aca="false">""</f>
        <v/>
      </c>
      <c r="N34" s="30" t="s">
        <v>81</v>
      </c>
      <c r="O34" s="47" t="s">
        <v>82</v>
      </c>
      <c r="P34" s="32" t="n">
        <v>3</v>
      </c>
      <c r="Q34" s="33" t="str">
        <f aca="false">""</f>
        <v/>
      </c>
      <c r="R34" s="34" t="str">
        <f aca="false">""</f>
        <v/>
      </c>
      <c r="S34" s="34" t="str">
        <f aca="false">""</f>
        <v/>
      </c>
      <c r="T34" s="35" t="str">
        <f aca="false">""</f>
        <v/>
      </c>
      <c r="U34" s="36" t="str">
        <f aca="false">""</f>
        <v/>
      </c>
      <c r="V34" s="37" t="str">
        <f aca="false">""</f>
        <v/>
      </c>
      <c r="W34" s="37" t="str">
        <f aca="false">""</f>
        <v/>
      </c>
      <c r="X34" s="38" t="str">
        <f aca="false">""</f>
        <v/>
      </c>
      <c r="Y34" s="6"/>
    </row>
    <row r="35" customFormat="false" ht="14.1" hidden="false" customHeight="true" outlineLevel="0" collapsed="false">
      <c r="A35" s="29" t="str">
        <f aca="false">""</f>
        <v/>
      </c>
      <c r="B35" s="30" t="s">
        <v>83</v>
      </c>
      <c r="C35" s="31" t="s">
        <v>84</v>
      </c>
      <c r="D35" s="65" t="n">
        <v>3</v>
      </c>
      <c r="E35" s="33" t="str">
        <f aca="false">""</f>
        <v/>
      </c>
      <c r="F35" s="34" t="str">
        <f aca="false">""</f>
        <v/>
      </c>
      <c r="G35" s="34" t="str">
        <f aca="false">""</f>
        <v/>
      </c>
      <c r="H35" s="35" t="str">
        <f aca="false">""</f>
        <v/>
      </c>
      <c r="I35" s="36" t="str">
        <f aca="false">""</f>
        <v/>
      </c>
      <c r="J35" s="37" t="str">
        <f aca="false">""</f>
        <v/>
      </c>
      <c r="K35" s="37" t="str">
        <f aca="false">""</f>
        <v/>
      </c>
      <c r="L35" s="38" t="str">
        <f aca="false">""</f>
        <v/>
      </c>
      <c r="M35" s="29" t="str">
        <f aca="false">""</f>
        <v/>
      </c>
      <c r="N35" s="30" t="s">
        <v>85</v>
      </c>
      <c r="O35" s="47" t="s">
        <v>86</v>
      </c>
      <c r="P35" s="32" t="n">
        <v>3</v>
      </c>
      <c r="Q35" s="33" t="str">
        <f aca="false">""</f>
        <v/>
      </c>
      <c r="R35" s="34" t="str">
        <f aca="false">""</f>
        <v/>
      </c>
      <c r="S35" s="34" t="str">
        <f aca="false">""</f>
        <v/>
      </c>
      <c r="T35" s="35" t="str">
        <f aca="false">""</f>
        <v/>
      </c>
      <c r="U35" s="36" t="str">
        <f aca="false">""</f>
        <v/>
      </c>
      <c r="V35" s="37" t="str">
        <f aca="false">""</f>
        <v/>
      </c>
      <c r="W35" s="37" t="str">
        <f aca="false">""</f>
        <v/>
      </c>
      <c r="X35" s="38" t="str">
        <f aca="false">""</f>
        <v/>
      </c>
      <c r="Y35" s="6"/>
    </row>
    <row r="36" customFormat="false" ht="14.1" hidden="false" customHeight="true" outlineLevel="0" collapsed="false">
      <c r="A36" s="29" t="str">
        <f aca="false">""</f>
        <v/>
      </c>
      <c r="B36" s="30" t="s">
        <v>87</v>
      </c>
      <c r="C36" s="46" t="s">
        <v>88</v>
      </c>
      <c r="D36" s="65" t="n">
        <v>3</v>
      </c>
      <c r="E36" s="33" t="str">
        <f aca="false">""</f>
        <v/>
      </c>
      <c r="F36" s="34" t="str">
        <f aca="false">""</f>
        <v/>
      </c>
      <c r="G36" s="34" t="str">
        <f aca="false">""</f>
        <v/>
      </c>
      <c r="H36" s="35" t="str">
        <f aca="false">""</f>
        <v/>
      </c>
      <c r="I36" s="36" t="str">
        <f aca="false">""</f>
        <v/>
      </c>
      <c r="J36" s="37" t="str">
        <f aca="false">""</f>
        <v/>
      </c>
      <c r="K36" s="37" t="str">
        <f aca="false">""</f>
        <v/>
      </c>
      <c r="L36" s="38" t="str">
        <f aca="false">""</f>
        <v/>
      </c>
      <c r="M36" s="29" t="str">
        <f aca="false">""</f>
        <v/>
      </c>
      <c r="N36" s="30" t="s">
        <v>89</v>
      </c>
      <c r="O36" s="31" t="s">
        <v>90</v>
      </c>
      <c r="P36" s="32" t="n">
        <v>3</v>
      </c>
      <c r="Q36" s="33" t="str">
        <f aca="false">""</f>
        <v/>
      </c>
      <c r="R36" s="34" t="str">
        <f aca="false">""</f>
        <v/>
      </c>
      <c r="S36" s="34" t="str">
        <f aca="false">""</f>
        <v/>
      </c>
      <c r="T36" s="35" t="str">
        <f aca="false">""</f>
        <v/>
      </c>
      <c r="U36" s="36" t="str">
        <f aca="false">""</f>
        <v/>
      </c>
      <c r="V36" s="37" t="str">
        <f aca="false">""</f>
        <v/>
      </c>
      <c r="W36" s="37" t="str">
        <f aca="false">""</f>
        <v/>
      </c>
      <c r="X36" s="38" t="str">
        <f aca="false">""</f>
        <v/>
      </c>
      <c r="Y36" s="6"/>
    </row>
    <row r="37" customFormat="false" ht="14.1" hidden="false" customHeight="true" outlineLevel="0" collapsed="false">
      <c r="A37" s="29" t="str">
        <f aca="false">""</f>
        <v/>
      </c>
      <c r="B37" s="39" t="s">
        <v>91</v>
      </c>
      <c r="C37" s="46" t="s">
        <v>92</v>
      </c>
      <c r="D37" s="65" t="n">
        <v>1</v>
      </c>
      <c r="E37" s="33" t="str">
        <f aca="false">""</f>
        <v/>
      </c>
      <c r="F37" s="34" t="str">
        <f aca="false">""</f>
        <v/>
      </c>
      <c r="G37" s="34" t="str">
        <f aca="false">""</f>
        <v/>
      </c>
      <c r="H37" s="35" t="str">
        <f aca="false">""</f>
        <v/>
      </c>
      <c r="I37" s="36" t="str">
        <f aca="false">""</f>
        <v/>
      </c>
      <c r="J37" s="37" t="str">
        <f aca="false">""</f>
        <v/>
      </c>
      <c r="K37" s="37" t="str">
        <f aca="false">""</f>
        <v/>
      </c>
      <c r="L37" s="38" t="str">
        <f aca="false">""</f>
        <v/>
      </c>
      <c r="M37" s="66" t="str">
        <f aca="false">""</f>
        <v/>
      </c>
      <c r="N37" s="67"/>
      <c r="O37" s="50"/>
      <c r="P37" s="68"/>
      <c r="Q37" s="52"/>
      <c r="R37" s="52"/>
      <c r="S37" s="52"/>
      <c r="T37" s="52"/>
      <c r="U37" s="51"/>
      <c r="V37" s="51"/>
      <c r="W37" s="51"/>
      <c r="X37" s="51"/>
      <c r="Y37" s="6"/>
    </row>
    <row r="38" customFormat="false" ht="14.1" hidden="false" customHeight="true" outlineLevel="0" collapsed="false">
      <c r="A38" s="1"/>
      <c r="B38" s="40"/>
      <c r="C38" s="41"/>
      <c r="D38" s="42" t="n">
        <f aca="false">SUM(D32:D37)</f>
        <v>16</v>
      </c>
      <c r="E38" s="43"/>
      <c r="F38" s="43"/>
      <c r="G38" s="43"/>
      <c r="H38" s="43"/>
      <c r="I38" s="42"/>
      <c r="J38" s="42"/>
      <c r="K38" s="42"/>
      <c r="L38" s="42"/>
      <c r="M38" s="1"/>
      <c r="N38" s="40"/>
      <c r="O38" s="41"/>
      <c r="P38" s="64" t="n">
        <f aca="false">SUM(P32:P37)</f>
        <v>16</v>
      </c>
      <c r="Q38" s="43"/>
      <c r="R38" s="43"/>
      <c r="S38" s="43"/>
      <c r="T38" s="43"/>
      <c r="U38" s="42"/>
      <c r="V38" s="42"/>
      <c r="W38" s="42"/>
      <c r="X38" s="42"/>
      <c r="Y38" s="6"/>
    </row>
    <row r="39" customFormat="false" ht="14.1" hidden="false" customHeight="true" outlineLevel="0" collapsed="false">
      <c r="A39" s="1"/>
      <c r="B39" s="40"/>
      <c r="C39" s="41"/>
      <c r="D39" s="18"/>
      <c r="E39" s="45"/>
      <c r="F39" s="45"/>
      <c r="G39" s="45"/>
      <c r="H39" s="45"/>
      <c r="I39" s="18"/>
      <c r="J39" s="18"/>
      <c r="K39" s="18"/>
      <c r="L39" s="18"/>
      <c r="M39" s="3" t="s">
        <v>93</v>
      </c>
      <c r="N39" s="40"/>
      <c r="O39" s="41"/>
      <c r="P39" s="18"/>
      <c r="Q39" s="45"/>
      <c r="R39" s="45"/>
      <c r="S39" s="45"/>
      <c r="T39" s="45"/>
      <c r="U39" s="18"/>
      <c r="V39" s="18"/>
      <c r="W39" s="18"/>
      <c r="X39" s="18"/>
      <c r="Y39" s="6"/>
    </row>
    <row r="40" customFormat="false" ht="14.1" hidden="false" customHeight="true" outlineLevel="0" collapsed="false">
      <c r="A40" s="19" t="s">
        <v>9</v>
      </c>
      <c r="B40" s="20" t="s">
        <v>21</v>
      </c>
      <c r="C40" s="6"/>
      <c r="D40" s="21" t="s">
        <v>22</v>
      </c>
      <c r="E40" s="22" t="s">
        <v>23</v>
      </c>
      <c r="F40" s="23"/>
      <c r="G40" s="23"/>
      <c r="H40" s="24"/>
      <c r="I40" s="25" t="s">
        <v>24</v>
      </c>
      <c r="J40" s="6"/>
      <c r="K40" s="26"/>
      <c r="L40" s="27"/>
      <c r="M40" s="28" t="s">
        <v>9</v>
      </c>
      <c r="N40" s="25" t="s">
        <v>25</v>
      </c>
      <c r="O40" s="6"/>
      <c r="P40" s="21" t="s">
        <v>22</v>
      </c>
      <c r="Q40" s="22" t="s">
        <v>23</v>
      </c>
      <c r="R40" s="23"/>
      <c r="S40" s="23"/>
      <c r="T40" s="24"/>
      <c r="U40" s="25" t="s">
        <v>24</v>
      </c>
      <c r="V40" s="6"/>
      <c r="W40" s="26"/>
      <c r="X40" s="27"/>
      <c r="Y40" s="6"/>
    </row>
    <row r="41" customFormat="false" ht="14.1" hidden="false" customHeight="true" outlineLevel="0" collapsed="false">
      <c r="A41" s="29" t="str">
        <f aca="false">""</f>
        <v/>
      </c>
      <c r="B41" s="69" t="s">
        <v>94</v>
      </c>
      <c r="C41" s="31" t="s">
        <v>95</v>
      </c>
      <c r="D41" s="32" t="n">
        <v>3</v>
      </c>
      <c r="E41" s="33" t="str">
        <f aca="false">""</f>
        <v/>
      </c>
      <c r="F41" s="34" t="str">
        <f aca="false">""</f>
        <v/>
      </c>
      <c r="G41" s="34" t="str">
        <f aca="false">""</f>
        <v/>
      </c>
      <c r="H41" s="35" t="str">
        <f aca="false">""</f>
        <v/>
      </c>
      <c r="I41" s="36" t="str">
        <f aca="false">""</f>
        <v/>
      </c>
      <c r="J41" s="37" t="str">
        <f aca="false">""</f>
        <v/>
      </c>
      <c r="K41" s="37" t="str">
        <f aca="false">""</f>
        <v/>
      </c>
      <c r="L41" s="38" t="str">
        <f aca="false">""</f>
        <v/>
      </c>
      <c r="M41" s="29" t="str">
        <f aca="false">""</f>
        <v/>
      </c>
      <c r="N41" s="30" t="s">
        <v>96</v>
      </c>
      <c r="O41" s="47" t="s">
        <v>97</v>
      </c>
      <c r="P41" s="32" t="n">
        <v>3</v>
      </c>
      <c r="Q41" s="33" t="str">
        <f aca="false">""</f>
        <v/>
      </c>
      <c r="R41" s="34" t="str">
        <f aca="false">""</f>
        <v/>
      </c>
      <c r="S41" s="34" t="str">
        <f aca="false">""</f>
        <v/>
      </c>
      <c r="T41" s="35" t="str">
        <f aca="false">""</f>
        <v/>
      </c>
      <c r="U41" s="36" t="str">
        <f aca="false">""</f>
        <v/>
      </c>
      <c r="V41" s="37" t="str">
        <f aca="false">""</f>
        <v/>
      </c>
      <c r="W41" s="37" t="str">
        <f aca="false">""</f>
        <v/>
      </c>
      <c r="X41" s="38" t="str">
        <f aca="false">""</f>
        <v/>
      </c>
      <c r="Y41" s="6"/>
    </row>
    <row r="42" customFormat="false" ht="14.1" hidden="false" customHeight="true" outlineLevel="0" collapsed="false">
      <c r="A42" s="29" t="str">
        <f aca="false">""</f>
        <v/>
      </c>
      <c r="B42" s="69" t="s">
        <v>98</v>
      </c>
      <c r="C42" s="31" t="s">
        <v>99</v>
      </c>
      <c r="D42" s="32" t="n">
        <v>1</v>
      </c>
      <c r="E42" s="33" t="str">
        <f aca="false">""</f>
        <v/>
      </c>
      <c r="F42" s="34" t="str">
        <f aca="false">""</f>
        <v/>
      </c>
      <c r="G42" s="34" t="str">
        <f aca="false">""</f>
        <v/>
      </c>
      <c r="H42" s="35" t="str">
        <f aca="false">""</f>
        <v/>
      </c>
      <c r="I42" s="36" t="str">
        <f aca="false">""</f>
        <v/>
      </c>
      <c r="J42" s="37" t="str">
        <f aca="false">""</f>
        <v/>
      </c>
      <c r="K42" s="37" t="str">
        <f aca="false">""</f>
        <v/>
      </c>
      <c r="L42" s="38" t="str">
        <f aca="false">""</f>
        <v/>
      </c>
      <c r="M42" s="29" t="str">
        <f aca="false">""</f>
        <v/>
      </c>
      <c r="N42" s="30" t="s">
        <v>100</v>
      </c>
      <c r="O42" s="46" t="s">
        <v>101</v>
      </c>
      <c r="P42" s="32" t="n">
        <v>3</v>
      </c>
      <c r="Q42" s="33" t="str">
        <f aca="false">""</f>
        <v/>
      </c>
      <c r="R42" s="34" t="str">
        <f aca="false">""</f>
        <v/>
      </c>
      <c r="S42" s="34" t="str">
        <f aca="false">""</f>
        <v/>
      </c>
      <c r="T42" s="35" t="str">
        <f aca="false">""</f>
        <v/>
      </c>
      <c r="U42" s="36" t="str">
        <f aca="false">""</f>
        <v/>
      </c>
      <c r="V42" s="37" t="str">
        <f aca="false">""</f>
        <v/>
      </c>
      <c r="W42" s="37" t="str">
        <f aca="false">""</f>
        <v/>
      </c>
      <c r="X42" s="38" t="str">
        <f aca="false">""</f>
        <v/>
      </c>
      <c r="Y42" s="6"/>
    </row>
    <row r="43" customFormat="false" ht="14.1" hidden="false" customHeight="true" outlineLevel="0" collapsed="false">
      <c r="A43" s="29" t="str">
        <f aca="false">""</f>
        <v/>
      </c>
      <c r="B43" s="70" t="s">
        <v>102</v>
      </c>
      <c r="C43" s="71" t="s">
        <v>103</v>
      </c>
      <c r="D43" s="56" t="n">
        <v>3</v>
      </c>
      <c r="E43" s="33" t="str">
        <f aca="false">""</f>
        <v/>
      </c>
      <c r="F43" s="34" t="str">
        <f aca="false">""</f>
        <v/>
      </c>
      <c r="G43" s="34" t="str">
        <f aca="false">""</f>
        <v/>
      </c>
      <c r="H43" s="35" t="str">
        <f aca="false">""</f>
        <v/>
      </c>
      <c r="I43" s="36" t="str">
        <f aca="false">""</f>
        <v/>
      </c>
      <c r="J43" s="37" t="str">
        <f aca="false">""</f>
        <v/>
      </c>
      <c r="K43" s="37" t="str">
        <f aca="false">""</f>
        <v/>
      </c>
      <c r="L43" s="38" t="str">
        <f aca="false">""</f>
        <v/>
      </c>
      <c r="M43" s="29" t="str">
        <f aca="false">""</f>
        <v/>
      </c>
      <c r="N43" s="30" t="s">
        <v>104</v>
      </c>
      <c r="O43" s="31" t="s">
        <v>105</v>
      </c>
      <c r="P43" s="32" t="n">
        <v>1</v>
      </c>
      <c r="Q43" s="33" t="str">
        <f aca="false">""</f>
        <v/>
      </c>
      <c r="R43" s="34" t="str">
        <f aca="false">""</f>
        <v/>
      </c>
      <c r="S43" s="34" t="str">
        <f aca="false">""</f>
        <v/>
      </c>
      <c r="T43" s="35" t="str">
        <f aca="false">""</f>
        <v/>
      </c>
      <c r="U43" s="36" t="str">
        <f aca="false">""</f>
        <v/>
      </c>
      <c r="V43" s="37" t="str">
        <f aca="false">""</f>
        <v/>
      </c>
      <c r="W43" s="37" t="str">
        <f aca="false">""</f>
        <v/>
      </c>
      <c r="X43" s="38" t="str">
        <f aca="false">""</f>
        <v/>
      </c>
      <c r="Y43" s="6"/>
    </row>
    <row r="44" customFormat="false" ht="14.1" hidden="false" customHeight="true" outlineLevel="0" collapsed="false">
      <c r="A44" s="29" t="str">
        <f aca="false">""</f>
        <v/>
      </c>
      <c r="B44" s="72" t="s">
        <v>106</v>
      </c>
      <c r="C44" s="62" t="s">
        <v>107</v>
      </c>
      <c r="D44" s="63"/>
      <c r="E44" s="33" t="str">
        <f aca="false">""</f>
        <v/>
      </c>
      <c r="F44" s="34" t="str">
        <f aca="false">""</f>
        <v/>
      </c>
      <c r="G44" s="34" t="str">
        <f aca="false">""</f>
        <v/>
      </c>
      <c r="H44" s="35" t="str">
        <f aca="false">""</f>
        <v/>
      </c>
      <c r="I44" s="36" t="str">
        <f aca="false">""</f>
        <v/>
      </c>
      <c r="J44" s="37" t="str">
        <f aca="false">""</f>
        <v/>
      </c>
      <c r="K44" s="37" t="str">
        <f aca="false">""</f>
        <v/>
      </c>
      <c r="L44" s="38" t="str">
        <f aca="false">""</f>
        <v/>
      </c>
      <c r="M44" s="29" t="str">
        <f aca="false">""</f>
        <v/>
      </c>
      <c r="N44" s="30" t="s">
        <v>108</v>
      </c>
      <c r="O44" s="46" t="s">
        <v>109</v>
      </c>
      <c r="P44" s="32" t="n">
        <v>3</v>
      </c>
      <c r="Q44" s="33" t="str">
        <f aca="false">""</f>
        <v/>
      </c>
      <c r="R44" s="34" t="str">
        <f aca="false">""</f>
        <v/>
      </c>
      <c r="S44" s="34" t="str">
        <f aca="false">""</f>
        <v/>
      </c>
      <c r="T44" s="35" t="str">
        <f aca="false">""</f>
        <v/>
      </c>
      <c r="U44" s="36" t="str">
        <f aca="false">""</f>
        <v/>
      </c>
      <c r="V44" s="37" t="str">
        <f aca="false">""</f>
        <v/>
      </c>
      <c r="W44" s="37" t="str">
        <f aca="false">""</f>
        <v/>
      </c>
      <c r="X44" s="38" t="str">
        <f aca="false">""</f>
        <v/>
      </c>
      <c r="Y44" s="6"/>
    </row>
    <row r="45" customFormat="false" ht="14.1" hidden="false" customHeight="true" outlineLevel="0" collapsed="false">
      <c r="A45" s="29" t="str">
        <f aca="false">""</f>
        <v/>
      </c>
      <c r="B45" s="69" t="s">
        <v>110</v>
      </c>
      <c r="C45" s="31" t="s">
        <v>111</v>
      </c>
      <c r="D45" s="32" t="n">
        <v>2</v>
      </c>
      <c r="E45" s="33" t="str">
        <f aca="false">""</f>
        <v/>
      </c>
      <c r="F45" s="34" t="str">
        <f aca="false">""</f>
        <v/>
      </c>
      <c r="G45" s="34" t="str">
        <f aca="false">""</f>
        <v/>
      </c>
      <c r="H45" s="35" t="str">
        <f aca="false">""</f>
        <v/>
      </c>
      <c r="I45" s="36" t="str">
        <f aca="false">""</f>
        <v/>
      </c>
      <c r="J45" s="37" t="str">
        <f aca="false">""</f>
        <v/>
      </c>
      <c r="K45" s="37" t="str">
        <f aca="false">""</f>
        <v/>
      </c>
      <c r="L45" s="38" t="str">
        <f aca="false">""</f>
        <v/>
      </c>
      <c r="M45" s="29" t="str">
        <f aca="false">""</f>
        <v/>
      </c>
      <c r="N45" s="39" t="s">
        <v>112</v>
      </c>
      <c r="O45" s="31" t="s">
        <v>113</v>
      </c>
      <c r="P45" s="73" t="n">
        <v>3</v>
      </c>
      <c r="Q45" s="33" t="str">
        <f aca="false">""</f>
        <v/>
      </c>
      <c r="R45" s="34" t="str">
        <f aca="false">""</f>
        <v/>
      </c>
      <c r="S45" s="34" t="str">
        <f aca="false">""</f>
        <v/>
      </c>
      <c r="T45" s="35" t="str">
        <f aca="false">""</f>
        <v/>
      </c>
      <c r="U45" s="36" t="str">
        <f aca="false">""</f>
        <v/>
      </c>
      <c r="V45" s="37" t="str">
        <f aca="false">""</f>
        <v/>
      </c>
      <c r="W45" s="37" t="str">
        <f aca="false">""</f>
        <v/>
      </c>
      <c r="X45" s="38" t="str">
        <f aca="false">""</f>
        <v/>
      </c>
      <c r="Y45" s="6"/>
    </row>
    <row r="46" customFormat="false" ht="14.1" hidden="false" customHeight="true" outlineLevel="0" collapsed="false">
      <c r="A46" s="29" t="str">
        <f aca="false">""</f>
        <v/>
      </c>
      <c r="B46" s="69" t="s">
        <v>114</v>
      </c>
      <c r="C46" s="31" t="s">
        <v>115</v>
      </c>
      <c r="D46" s="32" t="n">
        <v>3</v>
      </c>
      <c r="E46" s="33" t="str">
        <f aca="false">""</f>
        <v/>
      </c>
      <c r="F46" s="34" t="str">
        <f aca="false">""</f>
        <v/>
      </c>
      <c r="G46" s="34" t="str">
        <f aca="false">""</f>
        <v/>
      </c>
      <c r="H46" s="35" t="str">
        <f aca="false">""</f>
        <v/>
      </c>
      <c r="I46" s="36" t="str">
        <f aca="false">""</f>
        <v/>
      </c>
      <c r="J46" s="37" t="str">
        <f aca="false">""</f>
        <v/>
      </c>
      <c r="K46" s="37" t="str">
        <f aca="false">""</f>
        <v/>
      </c>
      <c r="L46" s="38" t="str">
        <f aca="false">""</f>
        <v/>
      </c>
      <c r="M46" s="66" t="str">
        <f aca="false">""</f>
        <v/>
      </c>
      <c r="N46" s="67"/>
      <c r="O46" s="49"/>
      <c r="P46" s="51"/>
      <c r="Q46" s="52"/>
      <c r="R46" s="52"/>
      <c r="S46" s="52"/>
      <c r="T46" s="52"/>
      <c r="U46" s="51"/>
      <c r="V46" s="51"/>
      <c r="W46" s="51"/>
      <c r="X46" s="51"/>
      <c r="Y46" s="6"/>
    </row>
    <row r="47" customFormat="false" ht="14.1" hidden="false" customHeight="true" outlineLevel="0" collapsed="false">
      <c r="A47" s="29" t="str">
        <f aca="false">""</f>
        <v/>
      </c>
      <c r="B47" s="69" t="s">
        <v>116</v>
      </c>
      <c r="C47" s="31" t="s">
        <v>117</v>
      </c>
      <c r="D47" s="32" t="n">
        <v>3</v>
      </c>
      <c r="E47" s="33" t="str">
        <f aca="false">""</f>
        <v/>
      </c>
      <c r="F47" s="34" t="str">
        <f aca="false">""</f>
        <v/>
      </c>
      <c r="G47" s="34" t="str">
        <f aca="false">""</f>
        <v/>
      </c>
      <c r="H47" s="35" t="str">
        <f aca="false">""</f>
        <v/>
      </c>
      <c r="I47" s="36" t="str">
        <f aca="false">""</f>
        <v/>
      </c>
      <c r="J47" s="37" t="str">
        <f aca="false">""</f>
        <v/>
      </c>
      <c r="K47" s="37" t="str">
        <f aca="false">""</f>
        <v/>
      </c>
      <c r="L47" s="38" t="str">
        <f aca="false">""</f>
        <v/>
      </c>
      <c r="M47" s="66" t="str">
        <f aca="false">""</f>
        <v/>
      </c>
      <c r="N47" s="74"/>
      <c r="O47" s="75"/>
      <c r="P47" s="75"/>
      <c r="Q47" s="75"/>
      <c r="R47" s="75"/>
      <c r="S47" s="75"/>
      <c r="T47" s="75"/>
      <c r="U47" s="75"/>
      <c r="V47" s="75"/>
      <c r="W47" s="75"/>
      <c r="X47" s="75"/>
      <c r="Y47" s="6"/>
    </row>
    <row r="48" customFormat="false" ht="14.1" hidden="false" customHeight="true" outlineLevel="0" collapsed="false">
      <c r="A48" s="1"/>
      <c r="B48" s="1"/>
      <c r="C48" s="1"/>
      <c r="D48" s="42" t="n">
        <f aca="false">SUM(D41:D47)</f>
        <v>15</v>
      </c>
      <c r="E48" s="43"/>
      <c r="F48" s="43"/>
      <c r="G48" s="43"/>
      <c r="H48" s="43"/>
      <c r="I48" s="42"/>
      <c r="J48" s="42"/>
      <c r="K48" s="42"/>
      <c r="L48" s="42"/>
      <c r="M48" s="1"/>
      <c r="N48" s="6"/>
      <c r="O48" s="6"/>
      <c r="P48" s="64" t="n">
        <f aca="false">SUM(P41:P47)</f>
        <v>13</v>
      </c>
      <c r="Q48" s="42"/>
      <c r="R48" s="42"/>
      <c r="S48" s="42"/>
      <c r="T48" s="42"/>
      <c r="U48" s="42"/>
      <c r="V48" s="42"/>
      <c r="W48" s="42"/>
      <c r="X48" s="42"/>
      <c r="Y48" s="6"/>
    </row>
    <row r="49" customFormat="false" ht="14.1" hidden="false" customHeight="true" outlineLevel="0" collapsed="false">
      <c r="A49" s="6"/>
      <c r="B49" s="76"/>
      <c r="C49" s="76"/>
      <c r="D49" s="77"/>
      <c r="E49" s="78"/>
      <c r="F49" s="78"/>
      <c r="G49" s="78"/>
      <c r="H49" s="78"/>
      <c r="I49" s="78"/>
      <c r="J49" s="78"/>
      <c r="K49" s="78"/>
      <c r="L49" s="78"/>
      <c r="M49" s="6"/>
      <c r="N49" s="6"/>
      <c r="O49" s="6"/>
      <c r="P49" s="6"/>
      <c r="Q49" s="6"/>
      <c r="R49" s="6"/>
      <c r="S49" s="6"/>
      <c r="T49" s="6"/>
      <c r="U49" s="6"/>
      <c r="V49" s="6"/>
      <c r="W49" s="6"/>
      <c r="X49" s="6"/>
      <c r="Y49" s="6"/>
    </row>
    <row r="50" customFormat="false" ht="14.1" hidden="false" customHeight="true" outlineLevel="0" collapsed="false">
      <c r="A50" s="6"/>
      <c r="B50" s="79" t="s">
        <v>118</v>
      </c>
      <c r="C50" s="6"/>
      <c r="D50" s="80"/>
      <c r="E50" s="80"/>
      <c r="F50" s="80"/>
      <c r="G50" s="80"/>
      <c r="H50" s="80"/>
      <c r="I50" s="80"/>
      <c r="J50" s="80"/>
      <c r="K50" s="80"/>
      <c r="L50" s="80"/>
      <c r="M50" s="6"/>
      <c r="N50" s="6"/>
      <c r="O50" s="6"/>
      <c r="P50" s="6"/>
      <c r="Q50" s="6"/>
      <c r="R50" s="6"/>
      <c r="S50" s="6"/>
      <c r="T50" s="6"/>
      <c r="U50" s="6"/>
      <c r="V50" s="6"/>
      <c r="W50" s="6"/>
      <c r="X50" s="6"/>
      <c r="Y50" s="6"/>
    </row>
    <row r="51" customFormat="false" ht="14.1" hidden="false" customHeight="true" outlineLevel="0" collapsed="false">
      <c r="A51" s="6"/>
      <c r="B51" s="81" t="s">
        <v>119</v>
      </c>
      <c r="C51" s="6"/>
      <c r="D51" s="6"/>
      <c r="E51" s="6"/>
      <c r="F51" s="6"/>
      <c r="G51" s="6"/>
      <c r="H51" s="6"/>
      <c r="I51" s="6"/>
      <c r="J51" s="6"/>
      <c r="K51" s="6"/>
      <c r="L51" s="6"/>
      <c r="M51" s="6"/>
      <c r="N51" s="6"/>
      <c r="O51" s="6"/>
      <c r="P51" s="6"/>
      <c r="Q51" s="6"/>
      <c r="R51" s="6"/>
      <c r="S51" s="6"/>
      <c r="T51" s="6"/>
      <c r="U51" s="6"/>
      <c r="V51" s="6"/>
      <c r="W51" s="6"/>
      <c r="X51" s="6"/>
      <c r="Y51" s="6"/>
    </row>
    <row r="52" customFormat="false" ht="14.1" hidden="false" customHeight="true" outlineLevel="0" collapsed="false">
      <c r="A52" s="6"/>
      <c r="B52" s="82" t="s">
        <v>120</v>
      </c>
      <c r="C52" s="6"/>
      <c r="D52" s="6"/>
      <c r="E52" s="6"/>
      <c r="F52" s="6"/>
      <c r="G52" s="6"/>
      <c r="H52" s="6"/>
      <c r="I52" s="6"/>
      <c r="J52" s="6"/>
      <c r="K52" s="6"/>
      <c r="L52" s="6"/>
      <c r="M52" s="6"/>
      <c r="N52" s="6"/>
      <c r="O52" s="83" t="s">
        <v>121</v>
      </c>
      <c r="P52" s="6"/>
      <c r="Q52" s="6"/>
      <c r="R52" s="6"/>
      <c r="S52" s="6"/>
      <c r="T52" s="6"/>
      <c r="U52" s="6"/>
      <c r="V52" s="6"/>
      <c r="W52" s="6"/>
      <c r="X52" s="6"/>
      <c r="Y52" s="6"/>
    </row>
    <row r="53" customFormat="false" ht="14.1"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row>
    <row r="54" customFormat="false" ht="14.1"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row>
    <row r="55" customFormat="false" ht="14.1"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row>
    <row r="56" customFormat="false" ht="14.1"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row>
    <row r="57" customFormat="false" ht="14.1"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row>
    <row r="58" customFormat="false" ht="14.1"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row>
    <row r="59" customFormat="false" ht="14.1"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row>
    <row r="60" customFormat="false" ht="14.1"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row>
    <row r="61" customFormat="false" ht="14.1"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row>
    <row r="62" customFormat="false" ht="14.1" hidden="false" customHeight="true" outlineLevel="0" collapsed="false"/>
    <row r="63" customFormat="false" ht="14.1" hidden="false" customHeight="true" outlineLevel="0" collapsed="false"/>
    <row r="64" customFormat="false" ht="14.1" hidden="false" customHeight="true" outlineLevel="0" collapsed="false"/>
  </sheetData>
  <mergeCells count="6">
    <mergeCell ref="P2:Y2"/>
    <mergeCell ref="A5:Y8"/>
    <mergeCell ref="B10:C10"/>
    <mergeCell ref="N10:O10"/>
    <mergeCell ref="B11:C11"/>
    <mergeCell ref="N11:O11"/>
  </mergeCells>
  <conditionalFormatting sqref="B22:B26 N22:N26 N32:N36 B41:B42 B45:B47 B14:B18 N14:N18 B32:B37 N41:N45">
    <cfRule type="expression" priority="2" aboveAverage="0" equalAverage="0" bottom="0" percent="0" rank="0" text="" dxfId="0">
      <formula>$C$2=H22</formula>
    </cfRule>
    <cfRule type="expression" priority="3" aboveAverage="0" equalAverage="0" bottom="0" percent="0" rank="0" text="" dxfId="1">
      <formula>""=L22</formula>
    </cfRule>
  </conditionalFormatting>
  <conditionalFormatting sqref="N27">
    <cfRule type="expression" priority="4" aboveAverage="0" equalAverage="0" bottom="0" percent="0" rank="0" text="" dxfId="2">
      <formula>$C$2=T27</formula>
    </cfRule>
    <cfRule type="expression" priority="5" aboveAverage="0" equalAverage="0" bottom="0" percent="0" rank="0" text="" dxfId="3">
      <formula>AND(""=X27,""=X28)</formula>
    </cfRule>
  </conditionalFormatting>
  <conditionalFormatting sqref="N28 B44">
    <cfRule type="expression" priority="6" aboveAverage="0" equalAverage="0" bottom="0" percent="0" rank="0" text="" dxfId="4">
      <formula>$C$2=T28</formula>
    </cfRule>
    <cfRule type="expression" priority="7" aboveAverage="0" equalAverage="0" bottom="0" percent="0" rank="0" text="" dxfId="5">
      <formula>AND(""=X27,""=X28)</formula>
    </cfRule>
  </conditionalFormatting>
  <conditionalFormatting sqref="B43">
    <cfRule type="expression" priority="8" aboveAverage="0" equalAverage="0" bottom="0" percent="0" rank="0" text="" dxfId="6">
      <formula>$C$2=H43</formula>
    </cfRule>
    <cfRule type="expression" priority="9" aboveAverage="0" equalAverage="0" bottom="0" percent="0" rank="0" text="" dxfId="7">
      <formula>AND(""=L43,""=L44)</formula>
    </cfRule>
  </conditionalFormatting>
  <conditionalFormatting sqref="C14:C18 O14:O18 C22:C26 O22:O26 C32:C37 O32:O36 C41:C42 C45:C47 O41:O45">
    <cfRule type="expression" priority="10" aboveAverage="0" equalAverage="0" bottom="0" percent="0" rank="0" text="" dxfId="8">
      <formula>$C$2=H14</formula>
    </cfRule>
    <cfRule type="expression" priority="11" aboveAverage="0" equalAverage="0" bottom="0" percent="0" rank="0" text="" dxfId="9">
      <formula>""=L14</formula>
    </cfRule>
  </conditionalFormatting>
  <conditionalFormatting sqref="C43 O27">
    <cfRule type="expression" priority="12" aboveAverage="0" equalAverage="0" bottom="0" percent="0" rank="0" text="" dxfId="10">
      <formula>$C$2=H43</formula>
    </cfRule>
    <cfRule type="expression" priority="13" aboveAverage="0" equalAverage="0" bottom="0" percent="0" rank="0" text="" dxfId="11">
      <formula>AND(""=L43,""=L44)</formula>
    </cfRule>
  </conditionalFormatting>
  <conditionalFormatting sqref="C44 O28">
    <cfRule type="expression" priority="14" aboveAverage="0" equalAverage="0" bottom="0" percent="0" rank="0" text="" dxfId="12">
      <formula>$C$2=H44</formula>
    </cfRule>
    <cfRule type="expression" priority="15" aboveAverage="0" equalAverage="0" bottom="0" percent="0" rank="0" text="" dxfId="13">
      <formula>AND(""=L43,""=L44)</formula>
    </cfRule>
  </conditionalFormatting>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0" min="1" style="0" width="6.7"/>
  </cols>
  <sheetData>
    <row r="1" customFormat="false" ht="13.5" hidden="false" customHeight="false" outlineLevel="0" collapsed="false">
      <c r="C1" s="0" t="s">
        <v>122</v>
      </c>
      <c r="I1" s="84" t="s">
        <v>123</v>
      </c>
      <c r="N1" s="0" t="str">
        <f aca="false">'TLCM Grade'!P2</f>
        <v/>
      </c>
    </row>
    <row r="2" customFormat="false" ht="13.5" hidden="false" customHeight="false" outlineLevel="0" collapsed="false">
      <c r="C2" s="0" t="s">
        <v>124</v>
      </c>
      <c r="G2" s="85" t="s">
        <v>125</v>
      </c>
      <c r="H2" s="85"/>
      <c r="I2" s="85"/>
      <c r="J2" s="85"/>
      <c r="K2" s="85"/>
      <c r="M2" s="0" t="s">
        <v>126</v>
      </c>
    </row>
    <row r="3" customFormat="false" ht="13.5" hidden="false" customHeight="false" outlineLevel="0" collapsed="false">
      <c r="A3" s="86" t="n">
        <f aca="true">TODAY()</f>
        <v>46233</v>
      </c>
      <c r="B3" s="86"/>
      <c r="H3" s="87" t="s">
        <v>127</v>
      </c>
      <c r="I3" s="87"/>
      <c r="J3" s="87"/>
      <c r="N3" s="88" t="s">
        <v>128</v>
      </c>
    </row>
    <row r="4" customFormat="false" ht="14.25" hidden="false" customHeight="false" outlineLevel="0" collapsed="false">
      <c r="B4" s="89" t="str">
        <f aca="false">IF(AND(NOT(B7=""),NOT(B8=""),C7=""),"ggg","")</f>
        <v/>
      </c>
      <c r="I4" s="90" t="s">
        <v>129</v>
      </c>
      <c r="N4" s="89" t="str">
        <f aca="false">IF(AND(NOT(N7=""),NOT(N8=""),O7=""),"ggg","")</f>
        <v/>
      </c>
    </row>
    <row r="5" customFormat="false" ht="12.75" hidden="false" customHeight="true" outlineLevel="0" collapsed="false">
      <c r="A5" s="91" t="s">
        <v>130</v>
      </c>
      <c r="B5" s="92" t="s">
        <v>26</v>
      </c>
      <c r="C5" s="92"/>
      <c r="D5" s="93" t="s">
        <v>131</v>
      </c>
      <c r="E5" s="88"/>
      <c r="H5" s="94" t="s">
        <v>132</v>
      </c>
      <c r="I5" s="0" t="s">
        <v>133</v>
      </c>
      <c r="N5" s="92" t="s">
        <v>34</v>
      </c>
      <c r="O5" s="92"/>
      <c r="Q5" s="95"/>
    </row>
    <row r="6" customFormat="false" ht="12.75" hidden="false" customHeight="true" outlineLevel="0" collapsed="false">
      <c r="A6" s="0" t="s">
        <v>134</v>
      </c>
      <c r="B6" s="96" t="s">
        <v>135</v>
      </c>
      <c r="C6" s="96"/>
      <c r="D6" s="93" t="s">
        <v>136</v>
      </c>
      <c r="E6" s="88"/>
      <c r="H6" s="97" t="s">
        <v>137</v>
      </c>
      <c r="I6" s="0" t="s">
        <v>138</v>
      </c>
      <c r="N6" s="96" t="s">
        <v>35</v>
      </c>
      <c r="O6" s="96"/>
      <c r="Q6" s="98"/>
    </row>
    <row r="7" customFormat="false" ht="14.25" hidden="false" customHeight="false" outlineLevel="0" collapsed="false">
      <c r="B7" s="99" t="str">
        <f aca="false">'TLCM Grade'!H14</f>
        <v/>
      </c>
      <c r="C7" s="100" t="str">
        <f aca="false">'TLCM Grade'!L14</f>
        <v/>
      </c>
      <c r="D7" s="101" t="str">
        <f aca="false">IF(OR(C7="A",C7="B",C7="C",C7="S"),"J","")</f>
        <v/>
      </c>
      <c r="H7" s="102" t="s">
        <v>139</v>
      </c>
      <c r="I7" s="0" t="s">
        <v>140</v>
      </c>
      <c r="N7" s="99" t="str">
        <f aca="false">'TLCM Grade'!H16</f>
        <v/>
      </c>
      <c r="O7" s="100" t="str">
        <f aca="false">'TLCM Grade'!L16</f>
        <v/>
      </c>
      <c r="P7" s="101" t="str">
        <f aca="false">IF(OR(O7="A",O7="B",O7="C",O7="S"),"J","")</f>
        <v/>
      </c>
      <c r="Q7" s="103"/>
    </row>
    <row r="8" customFormat="false" ht="12.75" hidden="false" customHeight="false" outlineLevel="0" collapsed="false">
      <c r="B8" s="104"/>
      <c r="C8" s="105" t="s">
        <v>141</v>
      </c>
      <c r="N8" s="104"/>
      <c r="O8" s="105" t="s">
        <v>141</v>
      </c>
      <c r="Q8" s="106"/>
    </row>
    <row r="9" customFormat="false" ht="14.25" hidden="false" customHeight="false" outlineLevel="0" collapsed="false">
      <c r="E9" s="89" t="str">
        <f aca="false">IF(AND(NOT(E12=""),NOT(E13=""),F12=""),"ggg","")</f>
        <v/>
      </c>
      <c r="I9" s="105"/>
      <c r="J9" s="105"/>
      <c r="K9" s="89" t="str">
        <f aca="false">IF(AND(NOT(K12=""),NOT(K13=""),L12=""),"ggg","")</f>
        <v/>
      </c>
      <c r="N9" s="89" t="str">
        <f aca="false">IF(AND(NOT(N12=""),NOT(N13=""),O12=""),"ggg","")</f>
        <v/>
      </c>
      <c r="O9" s="105"/>
      <c r="Q9" s="107"/>
    </row>
    <row r="10" customFormat="false" ht="12.75" hidden="false" customHeight="false" outlineLevel="0" collapsed="false">
      <c r="A10" s="91" t="s">
        <v>130</v>
      </c>
      <c r="E10" s="92" t="s">
        <v>28</v>
      </c>
      <c r="F10" s="92"/>
      <c r="I10" s="105"/>
      <c r="J10" s="105"/>
      <c r="K10" s="92" t="s">
        <v>39</v>
      </c>
      <c r="L10" s="92"/>
      <c r="N10" s="92" t="s">
        <v>36</v>
      </c>
      <c r="O10" s="92"/>
    </row>
    <row r="11" customFormat="false" ht="12.75" hidden="false" customHeight="false" outlineLevel="0" collapsed="false">
      <c r="A11" s="0" t="s">
        <v>142</v>
      </c>
      <c r="E11" s="96" t="s">
        <v>143</v>
      </c>
      <c r="F11" s="96"/>
      <c r="I11" s="105"/>
      <c r="J11" s="105"/>
      <c r="K11" s="96" t="s">
        <v>144</v>
      </c>
      <c r="L11" s="96"/>
      <c r="N11" s="96" t="s">
        <v>37</v>
      </c>
      <c r="O11" s="96"/>
      <c r="Q11" s="95"/>
    </row>
    <row r="12" customFormat="false" ht="12.75" hidden="false" customHeight="false" outlineLevel="0" collapsed="false">
      <c r="E12" s="99" t="str">
        <f aca="false">'TLCM Grade'!T14</f>
        <v/>
      </c>
      <c r="F12" s="100" t="str">
        <f aca="false">'TLCM Grade'!X14</f>
        <v/>
      </c>
      <c r="G12" s="101" t="str">
        <f aca="false">IF(OR(F12="A",F12="B",F12="C",F12="S"),"J","")</f>
        <v/>
      </c>
      <c r="I12" s="105"/>
      <c r="J12" s="105"/>
      <c r="K12" s="99" t="str">
        <f aca="false">'TLCM Grade'!T17</f>
        <v/>
      </c>
      <c r="L12" s="100" t="str">
        <f aca="false">'TLCM Grade'!X17</f>
        <v/>
      </c>
      <c r="M12" s="101" t="str">
        <f aca="false">IF(OR(L12="A",L12="B",L12="C",L12="D",L12="S"),"J","")</f>
        <v/>
      </c>
      <c r="N12" s="99" t="str">
        <f aca="false">'TLCM Grade'!T16</f>
        <v/>
      </c>
      <c r="O12" s="100" t="str">
        <f aca="false">'TLCM Grade'!X16</f>
        <v/>
      </c>
      <c r="P12" s="101" t="str">
        <f aca="false">IF(OR(O12="A",O12="B",O12="C",O12="S"),"J","")</f>
        <v/>
      </c>
      <c r="Q12" s="95"/>
    </row>
    <row r="13" customFormat="false" ht="12.75" hidden="false" customHeight="false" outlineLevel="0" collapsed="false">
      <c r="E13" s="104"/>
      <c r="F13" s="105" t="s">
        <v>141</v>
      </c>
      <c r="I13" s="105"/>
      <c r="J13" s="105"/>
      <c r="K13" s="108" t="str">
        <f aca="false">IF(AND(OR(NOT(N7=""),NOT(P7="")),L12=""),"y","")</f>
        <v/>
      </c>
      <c r="N13" s="108" t="str">
        <f aca="false">IF(AND(OR(NOT(N7=""),NOT(P7="")),O12=""),"y","")</f>
        <v/>
      </c>
      <c r="O13" s="105" t="s">
        <v>141</v>
      </c>
    </row>
    <row r="14" customFormat="false" ht="14.25" hidden="false" customHeight="false" outlineLevel="0" collapsed="false">
      <c r="A14" s="105"/>
      <c r="B14" s="89" t="str">
        <f aca="false">IF(AND(NOT(B17=""),NOT(B18=""),C17=""),"ggg","")</f>
        <v/>
      </c>
      <c r="C14" s="105"/>
      <c r="D14" s="105"/>
      <c r="E14" s="89" t="str">
        <f aca="false">IF(AND(NOT(E17=""),NOT(E18=""),F17=""),"ggg","")</f>
        <v/>
      </c>
      <c r="H14" s="89" t="str">
        <f aca="false">IF(AND(NOT(H17=""),NOT(H18=""),I17=""),"ggg","")</f>
        <v/>
      </c>
      <c r="I14" s="105"/>
      <c r="J14" s="105"/>
      <c r="K14" s="89" t="str">
        <f aca="false">IF(AND(NOT(K17=""),NOT(K18=""),L17=""),"ggg","")</f>
        <v/>
      </c>
      <c r="N14" s="89" t="str">
        <f aca="false">IF(AND(NOT(N17=""),NOT(N18=""),O17=""),"ggg","")</f>
        <v/>
      </c>
      <c r="O14" s="105"/>
    </row>
    <row r="15" customFormat="false" ht="12.75" hidden="false" customHeight="false" outlineLevel="0" collapsed="false">
      <c r="A15" s="91" t="s">
        <v>145</v>
      </c>
      <c r="B15" s="92" t="s">
        <v>50</v>
      </c>
      <c r="C15" s="92"/>
      <c r="D15" s="105"/>
      <c r="E15" s="92" t="s">
        <v>46</v>
      </c>
      <c r="F15" s="92"/>
      <c r="H15" s="92" t="s">
        <v>54</v>
      </c>
      <c r="I15" s="92"/>
      <c r="J15" s="105"/>
      <c r="K15" s="92" t="s">
        <v>62</v>
      </c>
      <c r="L15" s="92"/>
      <c r="N15" s="92" t="s">
        <v>58</v>
      </c>
      <c r="O15" s="92"/>
    </row>
    <row r="16" customFormat="false" ht="12.75" hidden="false" customHeight="false" outlineLevel="0" collapsed="false">
      <c r="A16" s="0" t="s">
        <v>134</v>
      </c>
      <c r="B16" s="96" t="s">
        <v>146</v>
      </c>
      <c r="C16" s="96"/>
      <c r="D16" s="105"/>
      <c r="E16" s="109" t="s">
        <v>147</v>
      </c>
      <c r="F16" s="109"/>
      <c r="H16" s="96" t="s">
        <v>148</v>
      </c>
      <c r="I16" s="96"/>
      <c r="J16" s="105"/>
      <c r="K16" s="96" t="s">
        <v>149</v>
      </c>
      <c r="L16" s="96"/>
      <c r="N16" s="96" t="s">
        <v>150</v>
      </c>
      <c r="O16" s="96"/>
    </row>
    <row r="17" customFormat="false" ht="12.75" hidden="false" customHeight="false" outlineLevel="0" collapsed="false">
      <c r="B17" s="99" t="str">
        <f aca="false">'TLCM Grade'!H23</f>
        <v/>
      </c>
      <c r="C17" s="100" t="str">
        <f aca="false">'TLCM Grade'!L23</f>
        <v/>
      </c>
      <c r="D17" s="101" t="str">
        <f aca="false">IF(OR(C17="A",C17="B",C17="C",C17="S"),"J","")</f>
        <v/>
      </c>
      <c r="E17" s="99" t="str">
        <f aca="false">'TLCM Grade'!H22</f>
        <v/>
      </c>
      <c r="F17" s="100" t="str">
        <f aca="false">'TLCM Grade'!L22</f>
        <v/>
      </c>
      <c r="G17" s="101" t="str">
        <f aca="false">IF(OR(F17="A",F17="B",F17="C",F17="S"),"J","")</f>
        <v/>
      </c>
      <c r="H17" s="99" t="str">
        <f aca="false">'TLCM Grade'!H24</f>
        <v/>
      </c>
      <c r="I17" s="100" t="str">
        <f aca="false">'TLCM Grade'!L24</f>
        <v/>
      </c>
      <c r="J17" s="101" t="str">
        <f aca="false">IF(OR(I17="A",I17="B",I17="C",I17="S"),"J","")</f>
        <v/>
      </c>
      <c r="K17" s="99" t="str">
        <f aca="false">'TLCM Grade'!H26</f>
        <v/>
      </c>
      <c r="L17" s="100" t="str">
        <f aca="false">'TLCM Grade'!L26</f>
        <v/>
      </c>
      <c r="M17" s="101" t="str">
        <f aca="false">IF(OR(L17="A",L17="B",L17="C",L17="S"),"J","")</f>
        <v/>
      </c>
      <c r="N17" s="99" t="str">
        <f aca="false">'TLCM Grade'!H25</f>
        <v/>
      </c>
      <c r="O17" s="100" t="str">
        <f aca="false">'TLCM Grade'!L25</f>
        <v/>
      </c>
      <c r="P17" s="101" t="str">
        <f aca="false">IF(OR(O17="A",O17="B",O17="C",O17="D",O17="S"),"J","")</f>
        <v/>
      </c>
    </row>
    <row r="18" customFormat="false" ht="12.75" hidden="false" customHeight="false" outlineLevel="0" collapsed="false">
      <c r="B18" s="110" t="str">
        <f aca="false">IF(AND(OR(NOT(B7=""),NOT(D7="")),OR(NOT(E12=""),NOT(G12="")),C17=""),"y","")</f>
        <v/>
      </c>
      <c r="C18" s="105" t="s">
        <v>141</v>
      </c>
      <c r="D18" s="105"/>
      <c r="E18" s="108" t="str">
        <f aca="false">IF(AND(OR(NOT(E12=""),NOT(G12="")),F17=""),"y","")</f>
        <v/>
      </c>
      <c r="F18" s="105" t="s">
        <v>141</v>
      </c>
      <c r="H18" s="108" t="str">
        <f aca="false">IF(AND(OR(NOT(N12=""),NOT(P12="")),I17=""),"y","")</f>
        <v/>
      </c>
      <c r="I18" s="105" t="s">
        <v>141</v>
      </c>
      <c r="J18" s="105"/>
      <c r="K18" s="108" t="str">
        <f aca="false">IF(AND(OR(NOT(K12=""),NOT(M12="")),L17=""),"y","")</f>
        <v/>
      </c>
      <c r="L18" s="0" t="s">
        <v>141</v>
      </c>
      <c r="N18" s="108" t="str">
        <f aca="false">IF(AND(OR(NOT(N12=""),NOT(P12="")),O17=""),"y","")</f>
        <v/>
      </c>
    </row>
    <row r="19" customFormat="false" ht="15" hidden="false" customHeight="false" outlineLevel="0" collapsed="false">
      <c r="B19" s="89" t="str">
        <f aca="false">IF(AND(NOT(B22=""),NOT(B23=""),C22=""),"ggg","")</f>
        <v/>
      </c>
      <c r="D19" s="105"/>
      <c r="E19" s="89" t="str">
        <f aca="false">IF(AND(NOT(E22=""),NOT(E23=""),F22=""),"ggg","")</f>
        <v/>
      </c>
      <c r="F19" s="105"/>
      <c r="H19" s="89" t="str">
        <f aca="false">IF(AND(NOT(H22=""),NOT(H23=""),I22=""),"ggg","")</f>
        <v/>
      </c>
      <c r="J19" s="105"/>
      <c r="K19" s="89" t="str">
        <f aca="false">IF(AND(NOT(K22=""),NOT(K23=""),L22=""),"ggg","")</f>
        <v/>
      </c>
      <c r="N19" s="89" t="str">
        <f aca="false">IF(AND(NOT(N22=""),NOT(N23=""),O22=""),"ggg","")</f>
        <v/>
      </c>
      <c r="Q19" s="89" t="str">
        <f aca="false">IF(AND(NOT(Q22=""),NOT(Q23=""),R22=""),"ggg","")</f>
        <v/>
      </c>
    </row>
    <row r="20" customFormat="false" ht="12.75" hidden="false" customHeight="false" outlineLevel="0" collapsed="false">
      <c r="A20" s="91" t="s">
        <v>145</v>
      </c>
      <c r="B20" s="92" t="s">
        <v>48</v>
      </c>
      <c r="C20" s="92"/>
      <c r="D20" s="105"/>
      <c r="E20" s="111" t="s">
        <v>52</v>
      </c>
      <c r="F20" s="111"/>
      <c r="G20" s="105"/>
      <c r="H20" s="92" t="s">
        <v>56</v>
      </c>
      <c r="I20" s="92"/>
      <c r="J20" s="105"/>
      <c r="K20" s="112" t="s">
        <v>60</v>
      </c>
      <c r="L20" s="112"/>
      <c r="N20" s="92" t="s">
        <v>64</v>
      </c>
      <c r="O20" s="92"/>
      <c r="Q20" s="112" t="s">
        <v>151</v>
      </c>
      <c r="R20" s="112"/>
    </row>
    <row r="21" customFormat="false" ht="12.75" hidden="false" customHeight="false" outlineLevel="0" collapsed="false">
      <c r="A21" s="0" t="s">
        <v>142</v>
      </c>
      <c r="B21" s="96" t="s">
        <v>152</v>
      </c>
      <c r="C21" s="96"/>
      <c r="D21" s="105"/>
      <c r="E21" s="113" t="s">
        <v>153</v>
      </c>
      <c r="F21" s="113"/>
      <c r="G21" s="105"/>
      <c r="H21" s="96" t="s">
        <v>154</v>
      </c>
      <c r="I21" s="96"/>
      <c r="J21" s="105"/>
      <c r="K21" s="96" t="s">
        <v>155</v>
      </c>
      <c r="L21" s="96"/>
      <c r="N21" s="96" t="s">
        <v>65</v>
      </c>
      <c r="O21" s="96"/>
      <c r="Q21" s="96" t="s">
        <v>155</v>
      </c>
      <c r="R21" s="96"/>
    </row>
    <row r="22" customFormat="false" ht="13.5" hidden="false" customHeight="false" outlineLevel="0" collapsed="false">
      <c r="A22" s="105"/>
      <c r="B22" s="99" t="str">
        <f aca="false">'TLCM Grade'!T22</f>
        <v/>
      </c>
      <c r="C22" s="100" t="str">
        <f aca="false">'TLCM Grade'!X22</f>
        <v/>
      </c>
      <c r="D22" s="101" t="str">
        <f aca="false">IF(OR(C22="A",C22="B",C22="C",C22="D",C22="S"),"J","")</f>
        <v/>
      </c>
      <c r="E22" s="114" t="str">
        <f aca="false">'TLCM Grade'!T23</f>
        <v/>
      </c>
      <c r="F22" s="115" t="str">
        <f aca="false">'TLCM Grade'!X23</f>
        <v/>
      </c>
      <c r="G22" s="101" t="str">
        <f aca="false">IF(OR(F22="A",F22="B",F22="C",F22="D",F22="S"),"J","")</f>
        <v/>
      </c>
      <c r="H22" s="99" t="str">
        <f aca="false">'TLCM Grade'!T24</f>
        <v/>
      </c>
      <c r="I22" s="100" t="str">
        <f aca="false">'TLCM Grade'!X24</f>
        <v/>
      </c>
      <c r="J22" s="101" t="str">
        <f aca="false">IF(OR(I22="A",I22="B",I22="C",I22="S"),"J","")</f>
        <v/>
      </c>
      <c r="K22" s="99" t="str">
        <f aca="false">'TLCM Grade'!T25</f>
        <v/>
      </c>
      <c r="L22" s="100" t="str">
        <f aca="false">'TLCM Grade'!X25</f>
        <v/>
      </c>
      <c r="M22" s="101" t="str">
        <f aca="false">IF(OR(L22="A",L22="B",L22="C",L22="D",L22="S"),"J","")</f>
        <v/>
      </c>
      <c r="N22" s="99" t="str">
        <f aca="false">'TLCM Grade'!T26</f>
        <v/>
      </c>
      <c r="O22" s="100" t="str">
        <f aca="false">'TLCM Grade'!X26</f>
        <v/>
      </c>
      <c r="P22" s="101" t="str">
        <f aca="false">IF(OR(O22="A",O22="B",O22="C",O22="D",O22="S"),"J","")</f>
        <v/>
      </c>
      <c r="Q22" s="99" t="str">
        <f aca="false">'TLCM Grade'!T28</f>
        <v/>
      </c>
      <c r="R22" s="100" t="str">
        <f aca="false">'TLCM Grade'!X28</f>
        <v/>
      </c>
      <c r="S22" s="101" t="str">
        <f aca="false">IF(OR(R22="A",R22="B",R22="C",R22="D",R22="S"),"J","")</f>
        <v/>
      </c>
    </row>
    <row r="23" customFormat="false" ht="12.75" hidden="false" customHeight="false" outlineLevel="0" collapsed="false">
      <c r="A23" s="105"/>
      <c r="B23" s="108" t="str">
        <f aca="false">IF(AND(OR(NOT(E12=""),NOT(G12="")),C22=""),"y","")</f>
        <v/>
      </c>
      <c r="C23" s="105"/>
      <c r="D23" s="105"/>
      <c r="E23" s="108" t="str">
        <f aca="false">IF(AND(OR(NOT(E12=""),NOT(G12="")),F22=""),"y","")</f>
        <v/>
      </c>
      <c r="F23" s="105"/>
      <c r="G23" s="105"/>
      <c r="H23" s="110" t="str">
        <f aca="false">IF(AND(OR(NOT(H17=""),NOT(J17="")),OR(NOT(N17=""),NOT(P17="")),I22=""),"y","")</f>
        <v/>
      </c>
      <c r="I23" s="105" t="s">
        <v>141</v>
      </c>
      <c r="J23" s="105"/>
      <c r="K23" s="108" t="str">
        <f aca="false">IF(AND(OR(NOT(K13=""),NOT(M12="")),OR(NOT(N13=""),NOT(P12=""))),"y","")</f>
        <v/>
      </c>
      <c r="N23" s="108" t="str">
        <f aca="false">IF(AND(OR(NOT(P12=""),NOT(N12="")),O22=""),"y","")</f>
        <v/>
      </c>
      <c r="Q23" s="0" t="s">
        <v>156</v>
      </c>
    </row>
    <row r="24" customFormat="false" ht="15" hidden="false" customHeight="false" outlineLevel="0" collapsed="false">
      <c r="A24" s="105"/>
      <c r="B24" s="89" t="str">
        <f aca="false">IF(AND(NOT(B27=""),NOT(B28=""),C27=""),"ggg","")</f>
        <v/>
      </c>
      <c r="D24" s="105"/>
      <c r="E24" s="89" t="str">
        <f aca="false">IF(AND(NOT(E27=""),NOT(E28=""),F27=""),"ggg","")</f>
        <v/>
      </c>
      <c r="H24" s="89" t="str">
        <f aca="false">IF(AND(NOT(H27=""),NOT(H28=""),I27=""),"ggg","")</f>
        <v/>
      </c>
      <c r="I24" s="105"/>
      <c r="J24" s="105"/>
      <c r="K24" s="89" t="str">
        <f aca="false">IF(AND(NOT(K27=""),NOT(K28=""),L27=""),"ggg","")</f>
        <v/>
      </c>
      <c r="N24" s="89" t="str">
        <f aca="false">IF(AND(NOT(N27=""),NOT(N28=""),O27=""),"ggg","")</f>
        <v/>
      </c>
      <c r="Q24" s="89" t="str">
        <f aca="false">IF(AND(NOT(Q27=""),NOT(Q28=""),R27=""),"ggg","")</f>
        <v/>
      </c>
      <c r="R24" s="0" t="s">
        <v>151</v>
      </c>
    </row>
    <row r="25" customFormat="false" ht="12.75" hidden="false" customHeight="false" outlineLevel="0" collapsed="false">
      <c r="A25" s="91" t="s">
        <v>157</v>
      </c>
      <c r="B25" s="92" t="s">
        <v>85</v>
      </c>
      <c r="C25" s="92"/>
      <c r="D25" s="105"/>
      <c r="E25" s="111" t="s">
        <v>83</v>
      </c>
      <c r="F25" s="111"/>
      <c r="G25" s="105"/>
      <c r="H25" s="92" t="s">
        <v>80</v>
      </c>
      <c r="I25" s="92"/>
      <c r="J25" s="105"/>
      <c r="K25" s="92" t="s">
        <v>72</v>
      </c>
      <c r="L25" s="92"/>
      <c r="N25" s="92" t="s">
        <v>76</v>
      </c>
      <c r="O25" s="92"/>
      <c r="Q25" s="112" t="s">
        <v>66</v>
      </c>
      <c r="R25" s="112"/>
    </row>
    <row r="26" customFormat="false" ht="12.75" hidden="false" customHeight="false" outlineLevel="0" collapsed="false">
      <c r="A26" s="0" t="s">
        <v>134</v>
      </c>
      <c r="B26" s="116" t="s">
        <v>158</v>
      </c>
      <c r="C26" s="116"/>
      <c r="D26" s="105"/>
      <c r="E26" s="113" t="s">
        <v>84</v>
      </c>
      <c r="F26" s="113"/>
      <c r="G26" s="105"/>
      <c r="H26" s="96" t="s">
        <v>159</v>
      </c>
      <c r="I26" s="96"/>
      <c r="J26" s="105"/>
      <c r="K26" s="96" t="s">
        <v>160</v>
      </c>
      <c r="L26" s="96"/>
      <c r="N26" s="109" t="s">
        <v>161</v>
      </c>
      <c r="O26" s="109"/>
      <c r="Q26" s="96" t="s">
        <v>162</v>
      </c>
      <c r="R26" s="96"/>
    </row>
    <row r="27" customFormat="false" ht="13.5" hidden="false" customHeight="false" outlineLevel="0" collapsed="false">
      <c r="B27" s="99" t="str">
        <f aca="false">'TLCM Grade'!T35</f>
        <v/>
      </c>
      <c r="C27" s="100" t="str">
        <f aca="false">'TLCM Grade'!X35</f>
        <v/>
      </c>
      <c r="D27" s="101" t="str">
        <f aca="false">IF(OR(C27="A",C27="B",C27="C",C27="D",C27="S"),"J","")</f>
        <v/>
      </c>
      <c r="E27" s="114" t="str">
        <f aca="false">'TLCM Grade'!H35</f>
        <v/>
      </c>
      <c r="F27" s="115" t="str">
        <f aca="false">'TLCM Grade'!L35</f>
        <v/>
      </c>
      <c r="G27" s="101" t="str">
        <f aca="false">IF(OR(F27="A",F27="B",F27="C",F27="D",F27="S"),"J","")</f>
        <v/>
      </c>
      <c r="H27" s="99" t="str">
        <f aca="false">'TLCM Grade'!H34</f>
        <v/>
      </c>
      <c r="I27" s="100" t="str">
        <f aca="false">'TLCM Grade'!L34</f>
        <v/>
      </c>
      <c r="J27" s="101" t="str">
        <f aca="false">IF(OR(I27="A",I27="B",I27="C",I27="D",I27="S"),"J","")</f>
        <v/>
      </c>
      <c r="K27" s="99" t="str">
        <f aca="false">'TLCM Grade'!H32</f>
        <v/>
      </c>
      <c r="L27" s="100" t="str">
        <f aca="false">'TLCM Grade'!L32</f>
        <v/>
      </c>
      <c r="M27" s="101" t="str">
        <f aca="false">IF(OR(L27="A",L27="B",L27="C",L27="D",L27="S"),"J","")</f>
        <v/>
      </c>
      <c r="N27" s="99" t="str">
        <f aca="false">'TLCM Grade'!H33</f>
        <v/>
      </c>
      <c r="O27" s="100" t="str">
        <f aca="false">'TLCM Grade'!L33</f>
        <v/>
      </c>
      <c r="P27" s="101" t="str">
        <f aca="false">IF(OR(O27="A",O27="B",O27="C",O27="S"),"J","")</f>
        <v/>
      </c>
      <c r="Q27" s="99" t="str">
        <f aca="false">'TLCM Grade'!T27</f>
        <v/>
      </c>
      <c r="R27" s="100" t="str">
        <f aca="false">'TLCM Grade'!X27</f>
        <v/>
      </c>
      <c r="S27" s="101" t="str">
        <f aca="false">IF(OR(R27="A",R27="B",R27="C",R27="D",R27="S"),"J","")</f>
        <v/>
      </c>
    </row>
    <row r="28" customFormat="false" ht="12.75" hidden="false" customHeight="false" outlineLevel="0" collapsed="false">
      <c r="B28" s="108" t="str">
        <f aca="false">IF(AND(OR(NOT(D17=""),NOT(B17="")),C27=""),"y","")</f>
        <v/>
      </c>
      <c r="D28" s="105"/>
      <c r="E28" s="108" t="str">
        <f aca="false">IF(AND(OR(NOT(H22=""),NOT(J22="")),F27=""),"y","")</f>
        <v/>
      </c>
      <c r="F28" s="105"/>
      <c r="G28" s="105"/>
      <c r="H28" s="108" t="str">
        <f aca="false">IF(AND(OR(NOT(H22=""),NOT(J22="")),I27=""),"y","")</f>
        <v/>
      </c>
      <c r="I28" s="105"/>
      <c r="J28" s="105"/>
      <c r="K28" s="117" t="str">
        <f aca="false">IF(AND(OR(NOT(K17=""),NOT(M17="")),OR(NOT(N17=""),NOT(P17="")),L27=""),"y","")</f>
        <v/>
      </c>
      <c r="L28" s="105"/>
      <c r="N28" s="117" t="str">
        <f aca="false">IF(AND(OR(NOT(N17=""),NOT(P17="")),OR(NOT(K17=""),NOT(M17="")),O27=""),"y","")</f>
        <v/>
      </c>
      <c r="O28" s="105"/>
      <c r="Q28" s="108" t="str">
        <f aca="false">IF(AND(OR(NOT(N22=""),NOT(P22="")),R27=""),"y","")</f>
        <v/>
      </c>
    </row>
    <row r="29" customFormat="false" ht="15" hidden="false" customHeight="false" outlineLevel="0" collapsed="false">
      <c r="D29" s="105"/>
      <c r="E29" s="89" t="str">
        <f aca="false">IF(AND(NOT(E32=""),NOT(E33=""),F32=""),"ggg","")</f>
        <v/>
      </c>
      <c r="H29" s="105"/>
      <c r="I29" s="105"/>
      <c r="J29" s="105"/>
      <c r="K29" s="89" t="str">
        <f aca="false">IF(AND(NOT(K32=""),NOT(K33=""),L32=""),"ggg","")</f>
        <v/>
      </c>
      <c r="L29" s="105"/>
      <c r="N29" s="89" t="str">
        <f aca="false">IF(AND(NOT(N32=""),NOT(N33=""),O32=""),"ggg","")</f>
        <v/>
      </c>
      <c r="O29" s="105"/>
    </row>
    <row r="30" customFormat="false" ht="12.75" hidden="false" customHeight="false" outlineLevel="0" collapsed="false">
      <c r="A30" s="91" t="s">
        <v>157</v>
      </c>
      <c r="D30" s="105"/>
      <c r="E30" s="111" t="s">
        <v>89</v>
      </c>
      <c r="F30" s="111"/>
      <c r="G30" s="105"/>
      <c r="J30" s="105"/>
      <c r="K30" s="92" t="s">
        <v>78</v>
      </c>
      <c r="L30" s="92"/>
      <c r="N30" s="92" t="s">
        <v>114</v>
      </c>
      <c r="O30" s="92"/>
    </row>
    <row r="31" customFormat="false" ht="12.75" hidden="false" customHeight="false" outlineLevel="0" collapsed="false">
      <c r="A31" s="0" t="s">
        <v>142</v>
      </c>
      <c r="D31" s="105"/>
      <c r="E31" s="113" t="s">
        <v>90</v>
      </c>
      <c r="F31" s="113"/>
      <c r="G31" s="105"/>
      <c r="J31" s="105"/>
      <c r="K31" s="96" t="s">
        <v>79</v>
      </c>
      <c r="L31" s="96"/>
      <c r="N31" s="96" t="s">
        <v>163</v>
      </c>
      <c r="O31" s="96"/>
    </row>
    <row r="32" customFormat="false" ht="13.5" hidden="false" customHeight="false" outlineLevel="0" collapsed="false">
      <c r="A32" s="105"/>
      <c r="D32" s="101"/>
      <c r="E32" s="114" t="str">
        <f aca="false">'TLCM Grade'!T36</f>
        <v/>
      </c>
      <c r="F32" s="115" t="str">
        <f aca="false">'TLCM Grade'!X36</f>
        <v/>
      </c>
      <c r="G32" s="101" t="str">
        <f aca="false">IF(OR(F32="A",F32="B",F32="C",F32="D",F32="S"),"J","")</f>
        <v/>
      </c>
      <c r="J32" s="105"/>
      <c r="K32" s="99" t="str">
        <f aca="false">'TLCM Grade'!T33</f>
        <v/>
      </c>
      <c r="L32" s="100" t="str">
        <f aca="false">'TLCM Grade'!X33</f>
        <v/>
      </c>
      <c r="M32" s="101" t="str">
        <f aca="false">IF(OR(L32="A",L32="B",L32="C",L32="D",L32="S"),"J","")</f>
        <v/>
      </c>
      <c r="N32" s="99" t="str">
        <f aca="false">'TLCM Grade'!H46</f>
        <v/>
      </c>
      <c r="O32" s="100" t="str">
        <f aca="false">'TLCM Grade'!L46</f>
        <v/>
      </c>
      <c r="P32" s="101" t="str">
        <f aca="false">IF(OR(O32="A",O32="B",O32="C",O32="D",O32="S"),"J","")</f>
        <v/>
      </c>
    </row>
    <row r="33" customFormat="false" ht="12.75" hidden="false" customHeight="false" outlineLevel="0" collapsed="false">
      <c r="A33" s="105"/>
      <c r="B33" s="108"/>
      <c r="D33" s="118" t="s">
        <v>164</v>
      </c>
      <c r="E33" s="119" t="str">
        <f aca="false">IF(AND(OR(NOT(E22=""),NOT(G22="")),OR(NOT(E27=""),NOT(G27="")),F32=""),"y","")</f>
        <v/>
      </c>
      <c r="F33" s="105"/>
      <c r="G33" s="105"/>
      <c r="H33" s="105"/>
      <c r="I33" s="105"/>
      <c r="J33" s="105"/>
      <c r="K33" s="117" t="str">
        <f aca="false">IF(AND(OR(NOT(H22=""),NOT(J22="")),OR(NOT(K27=""),NOT(M27="")),L32=""),"y","")</f>
        <v/>
      </c>
      <c r="N33" s="108" t="str">
        <f aca="false">IF(OR(AND(NOT(J27=""),O32=""),NOT(H28="")),"y","")</f>
        <v/>
      </c>
    </row>
    <row r="34" customFormat="false" ht="15" hidden="false" customHeight="false" outlineLevel="0" collapsed="false">
      <c r="A34" s="105"/>
      <c r="B34" s="89" t="str">
        <f aca="false">IF(AND(NOT(B37=""),NOT(B38=""),C37=""),"ggg","")</f>
        <v/>
      </c>
      <c r="D34" s="105"/>
      <c r="E34" s="89" t="str">
        <f aca="false">IF(AND(NOT(E37=""),NOT(E38=""),F37=""),"ggg","")</f>
        <v/>
      </c>
      <c r="F34" s="105"/>
      <c r="H34" s="89" t="str">
        <f aca="false">IF(AND(NOT(H37=""),NOT(H38=""),I37=""),"ggg","")</f>
        <v/>
      </c>
      <c r="K34" s="89" t="str">
        <f aca="false">IF(AND(NOT(K37=""),NOT(K38=""),L37=""),"ggg","")</f>
        <v/>
      </c>
    </row>
    <row r="35" customFormat="false" ht="12.75" hidden="false" customHeight="false" outlineLevel="0" collapsed="false">
      <c r="A35" s="91" t="s">
        <v>165</v>
      </c>
      <c r="B35" s="92" t="s">
        <v>110</v>
      </c>
      <c r="C35" s="92"/>
      <c r="D35" s="105"/>
      <c r="E35" s="92" t="s">
        <v>98</v>
      </c>
      <c r="F35" s="92"/>
      <c r="H35" s="111" t="s">
        <v>102</v>
      </c>
      <c r="I35" s="111"/>
      <c r="J35" s="105"/>
      <c r="K35" s="111" t="s">
        <v>81</v>
      </c>
      <c r="L35" s="111"/>
      <c r="M35" s="105"/>
      <c r="P35" s="105"/>
    </row>
    <row r="36" customFormat="false" ht="12.75" hidden="false" customHeight="false" outlineLevel="0" collapsed="false">
      <c r="A36" s="0" t="s">
        <v>134</v>
      </c>
      <c r="B36" s="96" t="s">
        <v>166</v>
      </c>
      <c r="C36" s="96"/>
      <c r="D36" s="105"/>
      <c r="E36" s="96" t="s">
        <v>167</v>
      </c>
      <c r="F36" s="96"/>
      <c r="H36" s="113" t="s">
        <v>168</v>
      </c>
      <c r="I36" s="113"/>
      <c r="J36" s="105"/>
      <c r="K36" s="120" t="s">
        <v>169</v>
      </c>
      <c r="L36" s="120"/>
      <c r="M36" s="105"/>
      <c r="P36" s="105"/>
    </row>
    <row r="37" customFormat="false" ht="13.5" hidden="false" customHeight="false" outlineLevel="0" collapsed="false">
      <c r="B37" s="99" t="str">
        <f aca="false">'TLCM Grade'!H45</f>
        <v/>
      </c>
      <c r="C37" s="100" t="str">
        <f aca="false">'TLCM Grade'!L45</f>
        <v/>
      </c>
      <c r="D37" s="101" t="str">
        <f aca="false">IF(OR(C37="A",C37="B",C37="C",C37="D",C37="S"),"J","")</f>
        <v/>
      </c>
      <c r="E37" s="99" t="str">
        <f aca="false">'TLCM Grade'!H42</f>
        <v/>
      </c>
      <c r="F37" s="100" t="str">
        <f aca="false">'TLCM Grade'!L42</f>
        <v/>
      </c>
      <c r="G37" s="101" t="str">
        <f aca="false">IF(OR(F37="A",F37="B",F37="C",F37="D",F37="S"),"J","")</f>
        <v/>
      </c>
      <c r="H37" s="114" t="str">
        <f aca="false">'TLCM Grade'!H43</f>
        <v/>
      </c>
      <c r="I37" s="115" t="str">
        <f aca="false">'TLCM Grade'!L43</f>
        <v/>
      </c>
      <c r="J37" s="101" t="str">
        <f aca="false">IF(OR(I37="A",I37="B",I37="C",I37="D",I37="S"),"J","")</f>
        <v/>
      </c>
      <c r="K37" s="114" t="str">
        <f aca="false">'TLCM Grade'!T34</f>
        <v/>
      </c>
      <c r="L37" s="115" t="str">
        <f aca="false">'TLCM Grade'!X34</f>
        <v/>
      </c>
      <c r="M37" s="101" t="str">
        <f aca="false">IF(OR(L37="A",L37="B",L37="C",L37="D",L37="S"),"J","")</f>
        <v/>
      </c>
      <c r="P37" s="101"/>
    </row>
    <row r="38" customFormat="false" ht="12.75" hidden="false" customHeight="false" outlineLevel="0" collapsed="false">
      <c r="B38" s="108" t="str">
        <f aca="false">IF(AND(C37="",OR(NOT(E32=""),NOT(G32="")),OR(NOT(M32=""),NOT(K32="")),OR(NOT(P32=""),NOT(N32=""))),"y","")</f>
        <v/>
      </c>
      <c r="C38" s="105"/>
      <c r="D38" s="105"/>
      <c r="E38" s="108" t="str">
        <f aca="false">IF(AND(OR(NOT(B37=""),NOT(D37="")),F37=""),"y","")</f>
        <v/>
      </c>
      <c r="F38" s="105"/>
      <c r="H38" s="108" t="str">
        <f aca="false">IF(AND(OR(NOT(E32=""),NOT(G32="")),I37=""),"y","")</f>
        <v/>
      </c>
      <c r="I38" s="105"/>
      <c r="J38" s="105"/>
      <c r="K38" s="108" t="str">
        <f aca="false">IF(AND(NOT(D17=""),L37=""),"y","")</f>
        <v/>
      </c>
      <c r="M38" s="105"/>
      <c r="N38" s="108"/>
      <c r="O38" s="105"/>
      <c r="P38" s="105"/>
    </row>
    <row r="39" customFormat="false" ht="15" hidden="false" customHeight="false" outlineLevel="0" collapsed="false">
      <c r="B39" s="89" t="str">
        <f aca="false">IF(AND(NOT(B42=""),NOT(B43=""),C42=""),"ggg","")</f>
        <v/>
      </c>
      <c r="D39" s="105"/>
      <c r="E39" s="105"/>
      <c r="F39" s="105"/>
      <c r="H39" s="89" t="str">
        <f aca="false">IF(AND(NOT(H42=""),NOT(H43=""),I42=""),"ggg","")</f>
        <v/>
      </c>
    </row>
    <row r="40" customFormat="false" ht="12.75" hidden="false" customHeight="false" outlineLevel="0" collapsed="false">
      <c r="A40" s="91" t="s">
        <v>165</v>
      </c>
      <c r="B40" s="92" t="s">
        <v>104</v>
      </c>
      <c r="C40" s="92"/>
      <c r="D40" s="105"/>
      <c r="G40" s="105"/>
      <c r="H40" s="111" t="s">
        <v>100</v>
      </c>
      <c r="I40" s="111"/>
      <c r="J40" s="105"/>
    </row>
    <row r="41" customFormat="false" ht="12.75" hidden="false" customHeight="false" outlineLevel="0" collapsed="false">
      <c r="A41" s="0" t="s">
        <v>142</v>
      </c>
      <c r="B41" s="96" t="s">
        <v>170</v>
      </c>
      <c r="C41" s="96"/>
      <c r="D41" s="105"/>
      <c r="G41" s="105"/>
      <c r="H41" s="113" t="s">
        <v>171</v>
      </c>
      <c r="I41" s="113"/>
      <c r="J41" s="105"/>
    </row>
    <row r="42" customFormat="false" ht="13.5" hidden="false" customHeight="false" outlineLevel="0" collapsed="false">
      <c r="A42" s="104"/>
      <c r="B42" s="99" t="str">
        <f aca="false">'TLCM Grade'!T43</f>
        <v/>
      </c>
      <c r="C42" s="100" t="str">
        <f aca="false">'TLCM Grade'!X43</f>
        <v/>
      </c>
      <c r="D42" s="101" t="str">
        <f aca="false">IF(OR(C42="A",C42="B",C42="C",C42="D",C42="S"),"J","")</f>
        <v/>
      </c>
      <c r="G42" s="101"/>
      <c r="H42" s="114" t="str">
        <f aca="false">'TLCM Grade'!T42</f>
        <v/>
      </c>
      <c r="I42" s="115" t="str">
        <f aca="false">'TLCM Grade'!X42</f>
        <v/>
      </c>
      <c r="J42" s="101" t="str">
        <f aca="false">IF(OR(I42="A",I42="B",I42="C",I42="D",I42="S"),"J","")</f>
        <v/>
      </c>
    </row>
    <row r="43" customFormat="false" ht="12.75" hidden="false" customHeight="false" outlineLevel="0" collapsed="false">
      <c r="A43" s="91"/>
      <c r="B43" s="108" t="str">
        <f aca="false">IF(AND(OR(NOT(B37=""),NOT(D37="")),C42=""),"y","")</f>
        <v/>
      </c>
      <c r="E43" s="108"/>
      <c r="G43" s="105"/>
      <c r="H43" s="108" t="str">
        <f aca="false">IF(AND(OR(NOT(E32=""),NOT(G32="")),I42=""),"y","")</f>
        <v/>
      </c>
      <c r="I43" s="105"/>
      <c r="J43" s="105"/>
      <c r="M43" s="88" t="str">
        <f aca="false">'TLCM Grade'!O52</f>
        <v>Form 2.0 designed by Dr. Robert R. Henry, P.E.</v>
      </c>
    </row>
    <row r="44" customFormat="false" ht="12.75" hidden="false" customHeight="false" outlineLevel="0" collapsed="false">
      <c r="A44" s="91"/>
    </row>
  </sheetData>
  <mergeCells count="65">
    <mergeCell ref="G2:K2"/>
    <mergeCell ref="A3:B3"/>
    <mergeCell ref="H3:J3"/>
    <mergeCell ref="B5:C5"/>
    <mergeCell ref="N5:O5"/>
    <mergeCell ref="B6:C6"/>
    <mergeCell ref="N6:O6"/>
    <mergeCell ref="E10:F10"/>
    <mergeCell ref="K10:L10"/>
    <mergeCell ref="N10:O10"/>
    <mergeCell ref="E11:F11"/>
    <mergeCell ref="K11:L11"/>
    <mergeCell ref="N11:O11"/>
    <mergeCell ref="B15:C15"/>
    <mergeCell ref="E15:F15"/>
    <mergeCell ref="H15:I15"/>
    <mergeCell ref="K15:L15"/>
    <mergeCell ref="N15:O15"/>
    <mergeCell ref="B16:C16"/>
    <mergeCell ref="E16:F16"/>
    <mergeCell ref="H16:I16"/>
    <mergeCell ref="K16:L16"/>
    <mergeCell ref="N16:O16"/>
    <mergeCell ref="B20:C20"/>
    <mergeCell ref="E20:F20"/>
    <mergeCell ref="H20:I20"/>
    <mergeCell ref="K20:L20"/>
    <mergeCell ref="N20:O20"/>
    <mergeCell ref="Q20:R20"/>
    <mergeCell ref="B21:C21"/>
    <mergeCell ref="E21:F21"/>
    <mergeCell ref="H21:I21"/>
    <mergeCell ref="K21:L21"/>
    <mergeCell ref="N21:O21"/>
    <mergeCell ref="Q21:R21"/>
    <mergeCell ref="B25:C25"/>
    <mergeCell ref="E25:F25"/>
    <mergeCell ref="H25:I25"/>
    <mergeCell ref="K25:L25"/>
    <mergeCell ref="N25:O25"/>
    <mergeCell ref="Q25:R25"/>
    <mergeCell ref="B26:C26"/>
    <mergeCell ref="E26:F26"/>
    <mergeCell ref="H26:I26"/>
    <mergeCell ref="K26:L26"/>
    <mergeCell ref="N26:O26"/>
    <mergeCell ref="Q26:R26"/>
    <mergeCell ref="E30:F30"/>
    <mergeCell ref="K30:L30"/>
    <mergeCell ref="N30:O30"/>
    <mergeCell ref="E31:F31"/>
    <mergeCell ref="K31:L31"/>
    <mergeCell ref="N31:O31"/>
    <mergeCell ref="B35:C35"/>
    <mergeCell ref="E35:F35"/>
    <mergeCell ref="H35:I35"/>
    <mergeCell ref="K35:L35"/>
    <mergeCell ref="B36:C36"/>
    <mergeCell ref="E36:F36"/>
    <mergeCell ref="H36:I36"/>
    <mergeCell ref="K36:L36"/>
    <mergeCell ref="B40:C40"/>
    <mergeCell ref="H40:I40"/>
    <mergeCell ref="B41:C41"/>
    <mergeCell ref="H41:I41"/>
  </mergeCells>
  <printOptions headings="false" gridLines="false" gridLinesSet="true" horizontalCentered="false" verticalCentered="false"/>
  <pageMargins left="0.747916666666667"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28"/>
    <col collapsed="false" customWidth="true" hidden="false" outlineLevel="0" max="3" min="3" style="0" width="5.71"/>
    <col collapsed="false" customWidth="true" hidden="false" outlineLevel="0" max="4" min="4" style="0" width="8.7"/>
    <col collapsed="false" customWidth="true" hidden="false" outlineLevel="0" max="9" min="5" style="0" width="1.85"/>
    <col collapsed="false" customWidth="true" hidden="false" outlineLevel="0" max="13" min="10" style="0" width="3.7"/>
    <col collapsed="false" customWidth="true" hidden="false" outlineLevel="0" max="14" min="14" style="0" width="1.7"/>
    <col collapsed="false" customWidth="true" hidden="false" outlineLevel="0" max="15" min="15" style="0" width="3.28"/>
    <col collapsed="false" customWidth="true" hidden="false" outlineLevel="0" max="16" min="16" style="0" width="14.7"/>
    <col collapsed="false" customWidth="true" hidden="false" outlineLevel="0" max="21" min="17" style="0" width="1.85"/>
    <col collapsed="false" customWidth="true" hidden="false" outlineLevel="0" max="23" min="22" style="0" width="3.7"/>
    <col collapsed="false" customWidth="true" hidden="false" outlineLevel="0" max="24" min="24" style="0" width="1.7"/>
    <col collapsed="false" customWidth="true" hidden="false" outlineLevel="0" max="25" min="25" style="0" width="3.28"/>
    <col collapsed="false" customWidth="true" hidden="false" outlineLevel="0" max="26" min="26" style="0" width="12.42"/>
    <col collapsed="false" customWidth="true" hidden="false" outlineLevel="0" max="31" min="27" style="0" width="1.85"/>
    <col collapsed="false" customWidth="true" hidden="false" outlineLevel="0" max="33" min="32" style="0" width="3.7"/>
    <col collapsed="false" customWidth="true" hidden="false" outlineLevel="0" max="56" min="35" style="0" width="3.7"/>
  </cols>
  <sheetData>
    <row r="1" customFormat="false" ht="11.1" hidden="false" customHeight="true" outlineLevel="0" collapsed="false">
      <c r="A1" s="6"/>
      <c r="B1" s="6"/>
      <c r="C1" s="121" t="s">
        <v>172</v>
      </c>
      <c r="D1" s="122" t="str">
        <f aca="false">AA54</f>
        <v/>
      </c>
      <c r="E1" s="122"/>
      <c r="F1" s="6"/>
      <c r="G1" s="6"/>
      <c r="H1" s="6"/>
      <c r="I1" s="6"/>
      <c r="J1" s="6"/>
      <c r="K1" s="6"/>
      <c r="L1" s="6"/>
      <c r="M1" s="123" t="s">
        <v>173</v>
      </c>
      <c r="N1" s="6" t="s">
        <v>174</v>
      </c>
      <c r="O1" s="6"/>
      <c r="P1" s="6"/>
      <c r="Q1" s="6"/>
      <c r="R1" s="6"/>
      <c r="S1" s="6"/>
      <c r="T1" s="6"/>
      <c r="U1" s="6"/>
      <c r="V1" s="6"/>
      <c r="W1" s="6"/>
      <c r="X1" s="6"/>
      <c r="Y1" s="123" t="s">
        <v>175</v>
      </c>
      <c r="Z1" s="124"/>
      <c r="AA1" s="6"/>
      <c r="AB1" s="6"/>
      <c r="AC1" s="6"/>
      <c r="AD1" s="6"/>
      <c r="AE1" s="6"/>
      <c r="AF1" s="6"/>
      <c r="AG1" s="6"/>
      <c r="AH1" s="6"/>
    </row>
    <row r="2" customFormat="false" ht="11.1" hidden="false" customHeight="true" outlineLevel="0" collapsed="false">
      <c r="A2" s="6"/>
      <c r="B2" s="6"/>
      <c r="C2" s="6" t="s">
        <v>176</v>
      </c>
      <c r="D2" s="2" t="n">
        <f aca="true">TODAY()</f>
        <v>46233</v>
      </c>
      <c r="E2" s="2"/>
      <c r="F2" s="6"/>
      <c r="G2" s="6"/>
      <c r="H2" s="6"/>
      <c r="I2" s="6"/>
      <c r="J2" s="6"/>
      <c r="K2" s="83" t="s">
        <v>177</v>
      </c>
      <c r="L2" s="6"/>
      <c r="M2" s="6"/>
      <c r="N2" s="6"/>
      <c r="O2" s="6"/>
      <c r="P2" s="6"/>
      <c r="Q2" s="6"/>
      <c r="R2" s="6"/>
      <c r="S2" s="6"/>
      <c r="T2" s="6"/>
      <c r="U2" s="6"/>
      <c r="V2" s="6"/>
      <c r="W2" s="6"/>
      <c r="X2" s="6"/>
      <c r="Y2" s="123" t="s">
        <v>178</v>
      </c>
      <c r="Z2" s="124"/>
      <c r="AA2" s="6"/>
      <c r="AB2" s="6"/>
      <c r="AC2" s="6"/>
      <c r="AD2" s="6"/>
      <c r="AE2" s="6"/>
      <c r="AF2" s="6"/>
      <c r="AG2" s="6"/>
      <c r="AH2" s="6"/>
    </row>
    <row r="3" customFormat="false" ht="11.1" hidden="false" customHeight="true" outlineLevel="0" collapsed="false">
      <c r="A3" s="6"/>
      <c r="B3" s="6"/>
      <c r="C3" s="6"/>
      <c r="D3" s="6"/>
      <c r="E3" s="6"/>
      <c r="F3" s="6"/>
      <c r="G3" s="6"/>
      <c r="H3" s="125"/>
      <c r="I3" s="6"/>
      <c r="J3" s="6"/>
      <c r="K3" s="6"/>
      <c r="L3" s="6"/>
      <c r="M3" s="123" t="s">
        <v>179</v>
      </c>
      <c r="N3" s="41" t="str">
        <f aca="false">'TLCM Grade'!P2</f>
        <v/>
      </c>
      <c r="O3" s="6"/>
      <c r="P3" s="6"/>
      <c r="Q3" s="6"/>
      <c r="R3" s="6"/>
      <c r="S3" s="6"/>
      <c r="T3" s="6"/>
      <c r="U3" s="6"/>
      <c r="V3" s="6"/>
      <c r="W3" s="6"/>
      <c r="X3" s="6"/>
      <c r="Y3" s="6"/>
      <c r="Z3" s="41"/>
      <c r="AA3" s="6"/>
      <c r="AB3" s="6"/>
      <c r="AC3" s="6"/>
      <c r="AD3" s="6"/>
      <c r="AE3" s="6"/>
      <c r="AF3" s="6"/>
      <c r="AG3" s="6"/>
      <c r="AH3" s="6"/>
    </row>
    <row r="4" customFormat="false" ht="11.1" hidden="false" customHeight="true" outlineLevel="0" collapsed="false">
      <c r="A4" s="6" t="s">
        <v>180</v>
      </c>
      <c r="B4" s="6"/>
      <c r="C4" s="6"/>
      <c r="D4" s="6"/>
      <c r="E4" s="6"/>
      <c r="F4" s="6"/>
      <c r="G4" s="6"/>
      <c r="H4" s="6"/>
      <c r="I4" s="6"/>
      <c r="J4" s="6"/>
      <c r="K4" s="6"/>
      <c r="L4" s="6"/>
      <c r="M4" s="123" t="s">
        <v>181</v>
      </c>
      <c r="N4" s="124"/>
      <c r="O4" s="124"/>
      <c r="P4" s="124"/>
      <c r="Q4" s="124"/>
      <c r="R4" s="124"/>
      <c r="S4" s="124"/>
      <c r="T4" s="124"/>
      <c r="U4" s="6"/>
      <c r="V4" s="6"/>
      <c r="W4" s="6"/>
      <c r="X4" s="6"/>
      <c r="Y4" s="123" t="s">
        <v>182</v>
      </c>
      <c r="Z4" s="6" t="s">
        <v>183</v>
      </c>
      <c r="AA4" s="6"/>
      <c r="AB4" s="6"/>
      <c r="AC4" s="6"/>
      <c r="AD4" s="6"/>
      <c r="AE4" s="6"/>
      <c r="AF4" s="6"/>
      <c r="AG4" s="6"/>
      <c r="AH4" s="6"/>
    </row>
    <row r="5" customFormat="false" ht="11.1" hidden="false" customHeight="true" outlineLevel="0" collapsed="false">
      <c r="A5" s="41" t="n">
        <v>1</v>
      </c>
      <c r="B5" s="41" t="str">
        <f aca="false">'TLCM Grade'!B10</f>
        <v/>
      </c>
      <c r="C5" s="6"/>
      <c r="D5" s="6"/>
      <c r="E5" s="6"/>
      <c r="F5" s="6"/>
      <c r="G5" s="6"/>
      <c r="H5" s="6"/>
      <c r="I5" s="6"/>
      <c r="J5" s="6"/>
      <c r="K5" s="6"/>
      <c r="L5" s="6"/>
      <c r="M5" s="6"/>
      <c r="N5" s="124"/>
      <c r="O5" s="124"/>
      <c r="P5" s="124"/>
      <c r="Q5" s="124"/>
      <c r="R5" s="124"/>
      <c r="S5" s="124"/>
      <c r="T5" s="124"/>
      <c r="U5" s="6"/>
      <c r="V5" s="6"/>
      <c r="W5" s="6"/>
      <c r="X5" s="6"/>
      <c r="Y5" s="123" t="s">
        <v>184</v>
      </c>
      <c r="Z5" s="126" t="s">
        <v>185</v>
      </c>
      <c r="AA5" s="126"/>
      <c r="AB5" s="6"/>
      <c r="AC5" s="6"/>
      <c r="AD5" s="6"/>
      <c r="AE5" s="6"/>
      <c r="AF5" s="6"/>
      <c r="AG5" s="6"/>
      <c r="AH5" s="6"/>
      <c r="AI5" s="0" t="s">
        <v>186</v>
      </c>
      <c r="AP5" s="0" t="s">
        <v>187</v>
      </c>
    </row>
    <row r="6" customFormat="false" ht="11.1" hidden="false" customHeight="true" outlineLevel="0" collapsed="false">
      <c r="A6" s="41" t="n">
        <v>2</v>
      </c>
      <c r="B6" s="41" t="str">
        <f aca="false">'TLCM Grade'!B11</f>
        <v/>
      </c>
      <c r="C6" s="6"/>
      <c r="D6" s="6"/>
      <c r="E6" s="6"/>
      <c r="F6" s="6"/>
      <c r="G6" s="6"/>
      <c r="H6" s="6"/>
      <c r="I6" s="6"/>
      <c r="J6" s="6"/>
      <c r="K6" s="6"/>
      <c r="L6" s="6"/>
      <c r="M6" s="6"/>
      <c r="N6" s="124"/>
      <c r="O6" s="124"/>
      <c r="P6" s="124"/>
      <c r="Q6" s="124"/>
      <c r="R6" s="124"/>
      <c r="S6" s="124"/>
      <c r="T6" s="124"/>
      <c r="U6" s="6"/>
      <c r="V6" s="6"/>
      <c r="W6" s="6"/>
      <c r="X6" s="6"/>
      <c r="Y6" s="123" t="s">
        <v>188</v>
      </c>
      <c r="Z6" s="41" t="n">
        <v>4283</v>
      </c>
      <c r="AA6" s="6"/>
      <c r="AB6" s="6"/>
      <c r="AC6" s="6"/>
      <c r="AD6" s="6"/>
      <c r="AE6" s="6"/>
      <c r="AF6" s="6"/>
      <c r="AG6" s="6"/>
      <c r="AH6" s="6"/>
    </row>
    <row r="7" customFormat="false" ht="11.1" hidden="false" customHeight="true" outlineLevel="0" collapsed="false">
      <c r="A7" s="41" t="n">
        <v>3</v>
      </c>
      <c r="B7" s="41" t="str">
        <f aca="false">'TLCM Grade'!N10</f>
        <v/>
      </c>
      <c r="C7" s="6"/>
      <c r="D7" s="6"/>
      <c r="E7" s="6"/>
      <c r="F7" s="6"/>
      <c r="G7" s="6"/>
      <c r="H7" s="6"/>
      <c r="I7" s="6"/>
      <c r="J7" s="6"/>
      <c r="K7" s="6"/>
      <c r="L7" s="6"/>
      <c r="M7" s="6"/>
      <c r="N7" s="41"/>
      <c r="O7" s="6"/>
      <c r="P7" s="6"/>
      <c r="Q7" s="6"/>
      <c r="R7" s="6"/>
      <c r="S7" s="6"/>
      <c r="T7" s="6"/>
      <c r="U7" s="6"/>
      <c r="V7" s="6"/>
      <c r="W7" s="6"/>
      <c r="X7" s="6"/>
      <c r="Y7" s="123" t="s">
        <v>189</v>
      </c>
      <c r="Z7" s="41" t="s">
        <v>190</v>
      </c>
      <c r="AA7" s="6"/>
      <c r="AB7" s="6"/>
      <c r="AC7" s="6"/>
      <c r="AD7" s="6"/>
      <c r="AE7" s="6"/>
      <c r="AF7" s="6"/>
      <c r="AG7" s="6"/>
      <c r="AH7" s="6"/>
    </row>
    <row r="8" customFormat="false" ht="11.1" hidden="false" customHeight="true" outlineLevel="0" collapsed="false">
      <c r="A8" s="41" t="n">
        <v>4</v>
      </c>
      <c r="B8" s="41" t="str">
        <f aca="false">'TLCM Grade'!N11</f>
        <v/>
      </c>
      <c r="C8" s="6"/>
      <c r="D8" s="6"/>
      <c r="E8" s="6"/>
      <c r="F8" s="6"/>
      <c r="G8" s="6"/>
      <c r="H8" s="6"/>
      <c r="I8" s="6"/>
      <c r="J8" s="6"/>
      <c r="K8" s="6"/>
      <c r="L8" s="6"/>
      <c r="M8" s="88" t="str">
        <f aca="false">'TLCM Grade'!O52</f>
        <v>Form 2.0 designed by Dr. Robert R. Henry, P.E.</v>
      </c>
      <c r="N8" s="41"/>
      <c r="O8" s="6"/>
      <c r="P8" s="6"/>
      <c r="Q8" s="6"/>
      <c r="R8" s="6"/>
      <c r="S8" s="6"/>
      <c r="T8" s="6"/>
      <c r="U8" s="6"/>
      <c r="V8" s="6"/>
      <c r="W8" s="6"/>
      <c r="X8" s="6"/>
      <c r="Y8" s="6"/>
      <c r="Z8" s="6"/>
      <c r="AA8" s="6"/>
      <c r="AB8" s="6"/>
      <c r="AC8" s="6"/>
      <c r="AD8" s="6"/>
      <c r="AE8" s="6"/>
      <c r="AF8" s="6"/>
      <c r="AG8" s="6"/>
      <c r="AH8" s="6"/>
      <c r="AS8" s="127" t="s">
        <v>191</v>
      </c>
      <c r="AU8" s="127" t="s">
        <v>192</v>
      </c>
      <c r="AW8" s="128" t="s">
        <v>193</v>
      </c>
    </row>
    <row r="9" customFormat="false" ht="12.75" hidden="false" customHeight="false" outlineLevel="0" collapsed="false">
      <c r="A9" s="129" t="s">
        <v>0</v>
      </c>
      <c r="B9" s="130"/>
      <c r="C9" s="130"/>
      <c r="D9" s="130"/>
      <c r="E9" s="130"/>
      <c r="F9" s="130"/>
      <c r="G9" s="130"/>
      <c r="H9" s="130"/>
      <c r="I9" s="130"/>
      <c r="J9" s="131" t="s">
        <v>194</v>
      </c>
      <c r="K9" s="132"/>
      <c r="L9" s="133" t="s">
        <v>195</v>
      </c>
      <c r="M9" s="134"/>
      <c r="N9" s="135" t="s">
        <v>196</v>
      </c>
      <c r="O9" s="130"/>
      <c r="P9" s="130"/>
      <c r="Q9" s="130"/>
      <c r="R9" s="130"/>
      <c r="S9" s="130"/>
      <c r="T9" s="130"/>
      <c r="U9" s="130"/>
      <c r="V9" s="131" t="s">
        <v>194</v>
      </c>
      <c r="W9" s="134"/>
      <c r="X9" s="135" t="s">
        <v>197</v>
      </c>
      <c r="Y9" s="130"/>
      <c r="Z9" s="130"/>
      <c r="AA9" s="130"/>
      <c r="AB9" s="130"/>
      <c r="AC9" s="130"/>
      <c r="AD9" s="130"/>
      <c r="AE9" s="130"/>
      <c r="AF9" s="131" t="s">
        <v>194</v>
      </c>
      <c r="AG9" s="134"/>
      <c r="AH9" s="6"/>
      <c r="AI9" s="127" t="s">
        <v>198</v>
      </c>
      <c r="AS9" s="127" t="s">
        <v>199</v>
      </c>
      <c r="AU9" s="127" t="s">
        <v>199</v>
      </c>
      <c r="AW9" s="0" t="s">
        <v>200</v>
      </c>
      <c r="BA9" s="0" t="s">
        <v>201</v>
      </c>
      <c r="BC9" s="0" t="s">
        <v>202</v>
      </c>
    </row>
    <row r="10" customFormat="false" ht="12.75" hidden="false" customHeight="false" outlineLevel="0" collapsed="false">
      <c r="A10" s="136" t="s">
        <v>203</v>
      </c>
      <c r="B10" s="137" t="s">
        <v>204</v>
      </c>
      <c r="C10" s="137"/>
      <c r="D10" s="137"/>
      <c r="E10" s="138" t="s">
        <v>205</v>
      </c>
      <c r="F10" s="139" t="s">
        <v>24</v>
      </c>
      <c r="G10" s="139"/>
      <c r="H10" s="139"/>
      <c r="I10" s="139"/>
      <c r="J10" s="140"/>
      <c r="K10" s="141" t="s">
        <v>206</v>
      </c>
      <c r="L10" s="78"/>
      <c r="M10" s="142" t="s">
        <v>207</v>
      </c>
      <c r="N10" s="143" t="s">
        <v>203</v>
      </c>
      <c r="O10" s="144"/>
      <c r="P10" s="78" t="s">
        <v>204</v>
      </c>
      <c r="Q10" s="138" t="s">
        <v>205</v>
      </c>
      <c r="R10" s="145" t="s">
        <v>24</v>
      </c>
      <c r="S10" s="145"/>
      <c r="T10" s="145"/>
      <c r="U10" s="145"/>
      <c r="V10" s="140"/>
      <c r="W10" s="142" t="s">
        <v>206</v>
      </c>
      <c r="X10" s="143" t="s">
        <v>203</v>
      </c>
      <c r="Y10" s="144"/>
      <c r="Z10" s="144" t="s">
        <v>204</v>
      </c>
      <c r="AA10" s="138" t="s">
        <v>205</v>
      </c>
      <c r="AB10" s="145" t="s">
        <v>24</v>
      </c>
      <c r="AC10" s="145"/>
      <c r="AD10" s="145"/>
      <c r="AE10" s="145"/>
      <c r="AF10" s="140"/>
      <c r="AG10" s="142" t="s">
        <v>206</v>
      </c>
      <c r="AH10" s="6"/>
      <c r="AI10" s="0" t="s">
        <v>208</v>
      </c>
      <c r="AJ10" s="0" t="s">
        <v>209</v>
      </c>
      <c r="AK10" s="0" t="s">
        <v>210</v>
      </c>
      <c r="AL10" s="0" t="s">
        <v>211</v>
      </c>
      <c r="AM10" s="146" t="s">
        <v>212</v>
      </c>
      <c r="AS10" s="0" t="s">
        <v>211</v>
      </c>
      <c r="AU10" s="0" t="s">
        <v>211</v>
      </c>
      <c r="AW10" s="140"/>
      <c r="AX10" s="141" t="s">
        <v>206</v>
      </c>
      <c r="AY10" s="78"/>
      <c r="AZ10" s="142" t="s">
        <v>207</v>
      </c>
      <c r="BA10" s="140"/>
      <c r="BB10" s="141" t="s">
        <v>206</v>
      </c>
      <c r="BC10" s="140"/>
      <c r="BD10" s="141" t="s">
        <v>206</v>
      </c>
    </row>
    <row r="11" customFormat="false" ht="12.75" hidden="false" customHeight="false" outlineLevel="0" collapsed="false">
      <c r="A11" s="147" t="str">
        <f aca="false">'TLCM Grade'!A14</f>
        <v/>
      </c>
      <c r="B11" s="148" t="str">
        <f aca="false">'TLCM Grade'!B14</f>
        <v>EECE 140</v>
      </c>
      <c r="C11" s="149" t="str">
        <f aca="false">'TLCM Grade'!C14</f>
        <v>Computer Engr </v>
      </c>
      <c r="D11" s="150"/>
      <c r="E11" s="148" t="n">
        <f aca="false">'TLCM Grade'!D14</f>
        <v>3</v>
      </c>
      <c r="F11" s="150" t="str">
        <f aca="false">'TLCM Grade'!I14</f>
        <v/>
      </c>
      <c r="G11" s="150" t="str">
        <f aca="false">'TLCM Grade'!J14</f>
        <v/>
      </c>
      <c r="H11" s="150" t="str">
        <f aca="false">'TLCM Grade'!K14</f>
        <v/>
      </c>
      <c r="I11" s="151" t="str">
        <f aca="false">'TLCM Grade'!L14</f>
        <v/>
      </c>
      <c r="J11" s="152" t="str">
        <f aca="false">IF(OR(I11="A",I11="B",I11="C",I11="D",I11="F"),E11,"")</f>
        <v/>
      </c>
      <c r="K11" s="153" t="str">
        <f aca="false">IF(J11="","",AL11*J11)</f>
        <v/>
      </c>
      <c r="L11" s="152" t="str">
        <f aca="false">IF(J11="","",J11*(AM11))</f>
        <v/>
      </c>
      <c r="M11" s="154" t="str">
        <f aca="false">IF(J11="","",J11*(AI11+AJ11+AK11+AL11))</f>
        <v/>
      </c>
      <c r="N11" s="147" t="str">
        <f aca="false">'TLCM Grade'!A16</f>
        <v/>
      </c>
      <c r="O11" s="155" t="str">
        <f aca="false">'TLCM Grade'!B16</f>
        <v>MATH 270</v>
      </c>
      <c r="P11" s="156" t="str">
        <f aca="false">'TLCM Grade'!C16</f>
        <v>Calculus I</v>
      </c>
      <c r="Q11" s="155" t="n">
        <f aca="false">'TLCM Grade'!D16</f>
        <v>4</v>
      </c>
      <c r="R11" s="150" t="str">
        <f aca="false">'TLCM Grade'!I16</f>
        <v/>
      </c>
      <c r="S11" s="150" t="str">
        <f aca="false">'TLCM Grade'!J16</f>
        <v/>
      </c>
      <c r="T11" s="150" t="str">
        <f aca="false">'TLCM Grade'!K16</f>
        <v/>
      </c>
      <c r="U11" s="151" t="str">
        <f aca="false">'TLCM Grade'!L16</f>
        <v/>
      </c>
      <c r="V11" s="157" t="str">
        <f aca="false">IF(OR(U11="A",U11="B",U11="C",U11="D",U11="F"),Q11,"")</f>
        <v/>
      </c>
      <c r="W11" s="158" t="str">
        <f aca="false">IF(V11="","",AS11*V11)</f>
        <v/>
      </c>
      <c r="X11" s="159"/>
      <c r="Y11" s="160"/>
      <c r="Z11" s="161"/>
      <c r="AA11" s="161"/>
      <c r="AB11" s="161"/>
      <c r="AC11" s="161"/>
      <c r="AD11" s="161"/>
      <c r="AE11" s="162"/>
      <c r="AF11" s="157" t="str">
        <f aca="false">IF(OR(AE11="A",AE11="B",AE11="C",AE11="D",AE11="F"),AA11,"")</f>
        <v/>
      </c>
      <c r="AG11" s="163" t="str">
        <f aca="false">IF(AF11="","",AU11*AF11)</f>
        <v/>
      </c>
      <c r="AH11" s="6"/>
      <c r="AI11" s="164" t="n">
        <f aca="false">IF(F11="A",4,IF(F11="B",3,IF(F11="C",2,IF(F11="D",1,IF(F11="F",0,0)))))</f>
        <v>0</v>
      </c>
      <c r="AJ11" s="164" t="n">
        <f aca="false">IF(G11="A",4,IF(G11="B",3,IF(G11="C",2,IF(G11="D",1,IF(G11="F",0,0)))))</f>
        <v>0</v>
      </c>
      <c r="AK11" s="164" t="n">
        <f aca="false">IF(H11="A",4,IF(H11="B",3,IF(H11="C",2,IF(H11="D",1,IF(H11="F",0,0)))))</f>
        <v>0</v>
      </c>
      <c r="AL11" s="164" t="n">
        <f aca="false">IF(I11="A",4,IF(I11="B",3,IF(I11="C",2,IF(I11="D",1,IF(I11="F",0,0)))))</f>
        <v>0</v>
      </c>
      <c r="AM11" s="81" t="n">
        <f aca="false">SUM(AN11:AQ11)</f>
        <v>0</v>
      </c>
      <c r="AN11" s="81" t="n">
        <f aca="false">IF(OR(NOT(AI11=0),F11="F"),1,0)</f>
        <v>0</v>
      </c>
      <c r="AO11" s="81" t="n">
        <f aca="false">IF(OR(NOT(AJ11=0),G11="F"),1,0)</f>
        <v>0</v>
      </c>
      <c r="AP11" s="81" t="n">
        <f aca="false">IF(OR(NOT(AK11=0),H11="F"),1,0)</f>
        <v>0</v>
      </c>
      <c r="AQ11" s="81" t="n">
        <f aca="false">IF(OR(NOT(AL11=0),I11="F"),1,0)</f>
        <v>0</v>
      </c>
      <c r="AS11" s="164" t="n">
        <f aca="false">IF(U11="A",4,IF(U11="B",3,IF(U11="C",2,IF(U11="D",1,IF(U11="F",0,0)))))</f>
        <v>0</v>
      </c>
      <c r="AU11" s="164" t="n">
        <f aca="false">IF(AE11="A",4,IF(AE11="B",3,IF(AE11="C",2,IF(AE11="D",1,IF(AE11="F",0,0)))))</f>
        <v>0</v>
      </c>
      <c r="AW11" s="0" t="n">
        <f aca="false">IF(A11="",0,J11)</f>
        <v>0</v>
      </c>
      <c r="AX11" s="0" t="n">
        <f aca="false">IF(A11="",0,K11)</f>
        <v>0</v>
      </c>
      <c r="AY11" s="0" t="n">
        <f aca="false">IF(A11="",0,L11)</f>
        <v>0</v>
      </c>
      <c r="AZ11" s="0" t="n">
        <f aca="false">IF(A11="",0,M11)</f>
        <v>0</v>
      </c>
      <c r="BA11" s="0" t="n">
        <f aca="false">IF(N11="",0,V11)</f>
        <v>0</v>
      </c>
      <c r="BB11" s="0" t="n">
        <f aca="false">IF(N11="",0,W11)</f>
        <v>0</v>
      </c>
      <c r="BC11" s="0" t="n">
        <f aca="false">IF(X11="",0,AF11)</f>
        <v>0</v>
      </c>
      <c r="BD11" s="0" t="n">
        <f aca="false">IF(X11="",0,AG11)</f>
        <v>0</v>
      </c>
    </row>
    <row r="12" customFormat="false" ht="12.75" hidden="false" customHeight="false" outlineLevel="0" collapsed="false">
      <c r="A12" s="165" t="str">
        <f aca="false">'TLCM Grade'!A23</f>
        <v/>
      </c>
      <c r="B12" s="166" t="str">
        <f aca="false">'TLCM Grade'!B23</f>
        <v>EECE 240</v>
      </c>
      <c r="C12" s="167" t="str">
        <f aca="false">'TLCM Grade'!C23</f>
        <v>341 Digital Systems</v>
      </c>
      <c r="D12" s="168"/>
      <c r="E12" s="166" t="n">
        <f aca="false">'TLCM Grade'!D23</f>
        <v>3</v>
      </c>
      <c r="F12" s="168" t="str">
        <f aca="false">'TLCM Grade'!I23</f>
        <v/>
      </c>
      <c r="G12" s="168" t="str">
        <f aca="false">'TLCM Grade'!J23</f>
        <v/>
      </c>
      <c r="H12" s="168" t="str">
        <f aca="false">'TLCM Grade'!K23</f>
        <v/>
      </c>
      <c r="I12" s="169" t="str">
        <f aca="false">'TLCM Grade'!L23</f>
        <v/>
      </c>
      <c r="J12" s="170" t="str">
        <f aca="false">IF(OR(I12="A",I12="B",I12="C",I12="D",I12="F"),E12,"")</f>
        <v/>
      </c>
      <c r="K12" s="171" t="str">
        <f aca="false">IF(J12="","",AL12*J12)</f>
        <v/>
      </c>
      <c r="L12" s="170" t="str">
        <f aca="false">IF(J12="","",J12*(AM12))</f>
        <v/>
      </c>
      <c r="M12" s="172" t="str">
        <f aca="false">IF(J12="","",J12*(AI12+AJ12+AK12+AL12))</f>
        <v/>
      </c>
      <c r="N12" s="165" t="str">
        <f aca="false">'TLCM Grade'!M16</f>
        <v/>
      </c>
      <c r="O12" s="173" t="str">
        <f aca="false">'TLCM Grade'!N16</f>
        <v>MATH 301</v>
      </c>
      <c r="P12" s="174" t="str">
        <f aca="false">'TLCM Grade'!O16</f>
        <v>Calculus II</v>
      </c>
      <c r="Q12" s="173" t="n">
        <f aca="false">'TLCM Grade'!P16</f>
        <v>4</v>
      </c>
      <c r="R12" s="168" t="str">
        <f aca="false">'TLCM Grade'!U16</f>
        <v/>
      </c>
      <c r="S12" s="168" t="str">
        <f aca="false">'TLCM Grade'!V16</f>
        <v/>
      </c>
      <c r="T12" s="168" t="str">
        <f aca="false">'TLCM Grade'!W16</f>
        <v/>
      </c>
      <c r="U12" s="169" t="str">
        <f aca="false">'TLCM Grade'!X16</f>
        <v/>
      </c>
      <c r="V12" s="170" t="str">
        <f aca="false">IF(OR(U12="A",U12="B",U12="C",U12="D",U12="F"),Q12,"")</f>
        <v/>
      </c>
      <c r="W12" s="172" t="str">
        <f aca="false">IF(V12="","",AS12*V12)</f>
        <v/>
      </c>
      <c r="X12" s="175"/>
      <c r="Y12" s="176"/>
      <c r="Z12" s="177"/>
      <c r="AA12" s="177"/>
      <c r="AB12" s="177"/>
      <c r="AC12" s="177"/>
      <c r="AD12" s="177"/>
      <c r="AE12" s="178"/>
      <c r="AF12" s="170" t="str">
        <f aca="false">IF(OR(AE12="A",AE12="B",AE12="C",AE12="D",AE12="F"),AA12,"")</f>
        <v/>
      </c>
      <c r="AG12" s="172" t="str">
        <f aca="false">IF(AF12="","",AU12*AF12)</f>
        <v/>
      </c>
      <c r="AH12" s="6"/>
      <c r="AI12" s="164" t="n">
        <f aca="false">IF(F12="A",4,IF(F12="B",3,IF(F12="C",2,IF(F12="D",1,IF(F12="F",0,0)))))</f>
        <v>0</v>
      </c>
      <c r="AJ12" s="164" t="n">
        <f aca="false">IF(G12="A",4,IF(G12="B",3,IF(G12="C",2,IF(G12="D",1,IF(G12="F",0,0)))))</f>
        <v>0</v>
      </c>
      <c r="AK12" s="164" t="n">
        <f aca="false">IF(H12="A",4,IF(H12="B",3,IF(H12="C",2,IF(H12="D",1,IF(H12="F",0,0)))))</f>
        <v>0</v>
      </c>
      <c r="AL12" s="164" t="n">
        <f aca="false">IF(I12="A",4,IF(I12="B",3,IF(I12="C",2,IF(I12="D",1,IF(I12="F",0,0)))))</f>
        <v>0</v>
      </c>
      <c r="AM12" s="81" t="n">
        <f aca="false">SUM(AN12:AQ12)</f>
        <v>0</v>
      </c>
      <c r="AN12" s="81" t="n">
        <f aca="false">IF(OR(NOT(AI12=0),F12="F"),1,0)</f>
        <v>0</v>
      </c>
      <c r="AO12" s="81" t="n">
        <f aca="false">IF(OR(NOT(AJ12=0),G12="F"),1,0)</f>
        <v>0</v>
      </c>
      <c r="AP12" s="81" t="n">
        <f aca="false">IF(OR(NOT(AK12=0),H12="F"),1,0)</f>
        <v>0</v>
      </c>
      <c r="AQ12" s="81" t="n">
        <f aca="false">IF(OR(NOT(AL12=0),I12="F"),1,0)</f>
        <v>0</v>
      </c>
      <c r="AS12" s="164" t="n">
        <f aca="false">IF(U12="A",4,IF(U12="B",3,IF(U12="C",2,IF(U12="D",1,IF(U12="F",0,0)))))</f>
        <v>0</v>
      </c>
      <c r="AU12" s="164" t="n">
        <f aca="false">IF(AE12="A",4,IF(AE12="B",3,IF(AE12="C",2,IF(AE12="D",1,IF(AE12="F",0,0)))))</f>
        <v>0</v>
      </c>
      <c r="AW12" s="0" t="n">
        <f aca="false">IF(A12="",0,J12)</f>
        <v>0</v>
      </c>
      <c r="AX12" s="0" t="n">
        <f aca="false">IF(A12="",0,K12)</f>
        <v>0</v>
      </c>
      <c r="AY12" s="0" t="n">
        <f aca="false">IF(A12="",0,L12)</f>
        <v>0</v>
      </c>
      <c r="AZ12" s="0" t="n">
        <f aca="false">IF(A12="",0,M12)</f>
        <v>0</v>
      </c>
      <c r="BA12" s="0" t="n">
        <f aca="false">IF(N12="",0,V12)</f>
        <v>0</v>
      </c>
      <c r="BB12" s="0" t="n">
        <f aca="false">IF(N12="",0,W12)</f>
        <v>0</v>
      </c>
      <c r="BC12" s="0" t="n">
        <f aca="false">IF(X12="",0,AF12)</f>
        <v>0</v>
      </c>
      <c r="BD12" s="0" t="n">
        <f aca="false">IF(X12="",0,AG12)</f>
        <v>0</v>
      </c>
    </row>
    <row r="13" customFormat="false" ht="12.75" hidden="false" customHeight="false" outlineLevel="0" collapsed="false">
      <c r="A13" s="165" t="str">
        <f aca="false">'TLCM Grade'!M22</f>
        <v/>
      </c>
      <c r="B13" s="166" t="str">
        <f aca="false">'TLCM Grade'!N22</f>
        <v>EECE 260</v>
      </c>
      <c r="C13" s="167" t="str">
        <f aca="false">'TLCM Grade'!O22</f>
        <v>PC Applications Lab</v>
      </c>
      <c r="D13" s="168"/>
      <c r="E13" s="166" t="n">
        <f aca="false">'TLCM Grade'!P22</f>
        <v>1</v>
      </c>
      <c r="F13" s="168" t="str">
        <f aca="false">'TLCM Grade'!U22</f>
        <v/>
      </c>
      <c r="G13" s="168" t="str">
        <f aca="false">'TLCM Grade'!V22</f>
        <v/>
      </c>
      <c r="H13" s="168" t="str">
        <f aca="false">'TLCM Grade'!W22</f>
        <v/>
      </c>
      <c r="I13" s="169" t="str">
        <f aca="false">'TLCM Grade'!X22</f>
        <v/>
      </c>
      <c r="J13" s="170" t="str">
        <f aca="false">IF(OR(I13="A",I13="B",I13="C",I13="D",I13="F"),E13,"")</f>
        <v/>
      </c>
      <c r="K13" s="171" t="str">
        <f aca="false">IF(J13="","",AL13*J13)</f>
        <v/>
      </c>
      <c r="L13" s="170" t="str">
        <f aca="false">IF(J13="","",J13*(AM13))</f>
        <v/>
      </c>
      <c r="M13" s="172" t="str">
        <f aca="false">IF(J13="","",J13*(AI13+AJ13+AK13+AL13))</f>
        <v/>
      </c>
      <c r="N13" s="165" t="str">
        <f aca="false">'TLCM Grade'!M26</f>
        <v/>
      </c>
      <c r="O13" s="173" t="str">
        <f aca="false">'TLCM Grade'!N26</f>
        <v>MATH 302</v>
      </c>
      <c r="P13" s="174" t="str">
        <f aca="false">'TLCM Grade'!O26</f>
        <v>Calculus III</v>
      </c>
      <c r="Q13" s="173" t="n">
        <f aca="false">'TLCM Grade'!P26</f>
        <v>4</v>
      </c>
      <c r="R13" s="168" t="str">
        <f aca="false">'TLCM Grade'!U26</f>
        <v/>
      </c>
      <c r="S13" s="168" t="str">
        <f aca="false">'TLCM Grade'!V26</f>
        <v/>
      </c>
      <c r="T13" s="168" t="str">
        <f aca="false">'TLCM Grade'!W26</f>
        <v/>
      </c>
      <c r="U13" s="169" t="str">
        <f aca="false">'TLCM Grade'!X26</f>
        <v/>
      </c>
      <c r="V13" s="170" t="str">
        <f aca="false">IF(OR(U13="A",U13="B",U13="C",U13="D",U13="F"),Q13,"")</f>
        <v/>
      </c>
      <c r="W13" s="172" t="str">
        <f aca="false">IF(V13="","",AS13*V13)</f>
        <v/>
      </c>
      <c r="X13" s="175"/>
      <c r="Y13" s="176"/>
      <c r="Z13" s="177"/>
      <c r="AA13" s="177"/>
      <c r="AB13" s="177"/>
      <c r="AC13" s="177"/>
      <c r="AD13" s="177"/>
      <c r="AE13" s="178"/>
      <c r="AF13" s="170" t="str">
        <f aca="false">IF(OR(AE13="A",AE13="B",AE13="C",AE13="D",AE13="F"),AA13,"")</f>
        <v/>
      </c>
      <c r="AG13" s="172" t="str">
        <f aca="false">IF(AF13="","",AU13*AF13)</f>
        <v/>
      </c>
      <c r="AH13" s="6"/>
      <c r="AI13" s="164" t="n">
        <f aca="false">IF(F13="A",4,IF(F13="B",3,IF(F13="C",2,IF(F13="D",1,IF(F13="F",0,0)))))</f>
        <v>0</v>
      </c>
      <c r="AJ13" s="164" t="n">
        <f aca="false">IF(G13="A",4,IF(G13="B",3,IF(G13="C",2,IF(G13="D",1,IF(G13="F",0,0)))))</f>
        <v>0</v>
      </c>
      <c r="AK13" s="164" t="n">
        <f aca="false">IF(H13="A",4,IF(H13="B",3,IF(H13="C",2,IF(H13="D",1,IF(H13="F",0,0)))))</f>
        <v>0</v>
      </c>
      <c r="AL13" s="164" t="n">
        <f aca="false">IF(I13="A",4,IF(I13="B",3,IF(I13="C",2,IF(I13="D",1,IF(I13="F",0,0)))))</f>
        <v>0</v>
      </c>
      <c r="AM13" s="81" t="n">
        <f aca="false">SUM(AN13:AQ13)</f>
        <v>0</v>
      </c>
      <c r="AN13" s="81" t="n">
        <f aca="false">IF(OR(NOT(AI13=0),F13="F"),1,0)</f>
        <v>0</v>
      </c>
      <c r="AO13" s="81" t="n">
        <f aca="false">IF(OR(NOT(AJ13=0),G13="F"),1,0)</f>
        <v>0</v>
      </c>
      <c r="AP13" s="81" t="n">
        <f aca="false">IF(OR(NOT(AK13=0),H13="F"),1,0)</f>
        <v>0</v>
      </c>
      <c r="AQ13" s="81" t="n">
        <f aca="false">IF(OR(NOT(AL13=0),I13="F"),1,0)</f>
        <v>0</v>
      </c>
      <c r="AS13" s="164" t="n">
        <f aca="false">IF(U13="A",4,IF(U13="B",3,IF(U13="C",2,IF(U13="D",1,IF(U13="F",0,0)))))</f>
        <v>0</v>
      </c>
      <c r="AU13" s="164" t="n">
        <f aca="false">IF(AE13="A",4,IF(AE13="B",3,IF(AE13="C",2,IF(AE13="D",1,IF(AE13="F",0,0)))))</f>
        <v>0</v>
      </c>
      <c r="AW13" s="0" t="n">
        <f aca="false">IF(A13="",0,J13)</f>
        <v>0</v>
      </c>
      <c r="AX13" s="0" t="n">
        <f aca="false">IF(A13="",0,K13)</f>
        <v>0</v>
      </c>
      <c r="AY13" s="0" t="n">
        <f aca="false">IF(A13="",0,L13)</f>
        <v>0</v>
      </c>
      <c r="AZ13" s="0" t="n">
        <f aca="false">IF(A13="",0,M13)</f>
        <v>0</v>
      </c>
      <c r="BA13" s="0" t="n">
        <f aca="false">IF(N13="",0,V13)</f>
        <v>0</v>
      </c>
      <c r="BB13" s="0" t="n">
        <f aca="false">IF(N13="",0,W13)</f>
        <v>0</v>
      </c>
      <c r="BC13" s="0" t="n">
        <f aca="false">IF(X13="",0,AF13)</f>
        <v>0</v>
      </c>
      <c r="BD13" s="0" t="n">
        <f aca="false">IF(X13="",0,AG13)</f>
        <v>0</v>
      </c>
    </row>
    <row r="14" customFormat="false" ht="12.75" hidden="false" customHeight="false" outlineLevel="0" collapsed="false">
      <c r="A14" s="165" t="str">
        <f aca="false">'TLCM Grade'!M23</f>
        <v/>
      </c>
      <c r="B14" s="166" t="str">
        <f aca="false">'TLCM Grade'!N23</f>
        <v>EECE 333</v>
      </c>
      <c r="C14" s="167" t="str">
        <f aca="false">'TLCM Grade'!O23</f>
        <v>Telecom I</v>
      </c>
      <c r="D14" s="168"/>
      <c r="E14" s="166" t="n">
        <f aca="false">'TLCM Grade'!P23</f>
        <v>3</v>
      </c>
      <c r="F14" s="168" t="str">
        <f aca="false">'TLCM Grade'!U23</f>
        <v/>
      </c>
      <c r="G14" s="168" t="str">
        <f aca="false">'TLCM Grade'!V23</f>
        <v/>
      </c>
      <c r="H14" s="168" t="str">
        <f aca="false">'TLCM Grade'!W23</f>
        <v/>
      </c>
      <c r="I14" s="169" t="str">
        <f aca="false">'TLCM Grade'!X23</f>
        <v/>
      </c>
      <c r="J14" s="170" t="str">
        <f aca="false">IF(OR(I14="A",I14="B",I14="C",I14="D",I14="F"),E14,"")</f>
        <v/>
      </c>
      <c r="K14" s="171" t="str">
        <f aca="false">IF(J14="","",AL14*J14)</f>
        <v/>
      </c>
      <c r="L14" s="170" t="str">
        <f aca="false">IF(J14="","",J14*(AM14))</f>
        <v/>
      </c>
      <c r="M14" s="172" t="str">
        <f aca="false">IF(J14="","",J14*(AI14+AJ14+AK14+AL14))</f>
        <v/>
      </c>
      <c r="N14" s="165" t="str">
        <f aca="false">'TLCM Grade'!A25</f>
        <v/>
      </c>
      <c r="O14" s="173" t="str">
        <f aca="false">'TLCM Grade'!B25</f>
        <v>MATH 350</v>
      </c>
      <c r="P14" s="174" t="str">
        <f aca="false">'TLCM Grade'!C25</f>
        <v>Differential Equations</v>
      </c>
      <c r="Q14" s="173" t="n">
        <f aca="false">'TLCM Grade'!D25</f>
        <v>3</v>
      </c>
      <c r="R14" s="168" t="str">
        <f aca="false">'TLCM Grade'!I25</f>
        <v/>
      </c>
      <c r="S14" s="168" t="str">
        <f aca="false">'TLCM Grade'!J25</f>
        <v/>
      </c>
      <c r="T14" s="168" t="str">
        <f aca="false">'TLCM Grade'!K25</f>
        <v/>
      </c>
      <c r="U14" s="169" t="str">
        <f aca="false">'TLCM Grade'!L25</f>
        <v/>
      </c>
      <c r="V14" s="170" t="str">
        <f aca="false">IF(OR(U14="A",U14="B",U14="C",U14="D",U14="F"),Q14,"")</f>
        <v/>
      </c>
      <c r="W14" s="172" t="str">
        <f aca="false">IF(V14="","",AS14*V14)</f>
        <v/>
      </c>
      <c r="X14" s="175"/>
      <c r="Y14" s="176"/>
      <c r="Z14" s="177"/>
      <c r="AA14" s="177"/>
      <c r="AB14" s="177"/>
      <c r="AC14" s="177"/>
      <c r="AD14" s="177"/>
      <c r="AE14" s="178"/>
      <c r="AF14" s="170" t="str">
        <f aca="false">IF(OR(AE14="A",AE14="B",AE14="C",AE14="D",AE14="F"),AA14,"")</f>
        <v/>
      </c>
      <c r="AG14" s="172" t="str">
        <f aca="false">IF(AF14="","",AU14*AF14)</f>
        <v/>
      </c>
      <c r="AH14" s="6"/>
      <c r="AI14" s="164" t="n">
        <f aca="false">IF(F14="A",4,IF(F14="B",3,IF(F14="C",2,IF(F14="D",1,IF(F14="F",0,0)))))</f>
        <v>0</v>
      </c>
      <c r="AJ14" s="164" t="n">
        <f aca="false">IF(G14="A",4,IF(G14="B",3,IF(G14="C",2,IF(G14="D",1,IF(G14="F",0,0)))))</f>
        <v>0</v>
      </c>
      <c r="AK14" s="164" t="n">
        <f aca="false">IF(H14="A",4,IF(H14="B",3,IF(H14="C",2,IF(H14="D",1,IF(H14="F",0,0)))))</f>
        <v>0</v>
      </c>
      <c r="AL14" s="164" t="n">
        <f aca="false">IF(I14="A",4,IF(I14="B",3,IF(I14="C",2,IF(I14="D",1,IF(I14="F",0,0)))))</f>
        <v>0</v>
      </c>
      <c r="AM14" s="81" t="n">
        <f aca="false">SUM(AN14:AQ14)</f>
        <v>0</v>
      </c>
      <c r="AN14" s="81" t="n">
        <f aca="false">IF(OR(NOT(AI14=0),F14="F"),1,0)</f>
        <v>0</v>
      </c>
      <c r="AO14" s="81" t="n">
        <f aca="false">IF(OR(NOT(AJ14=0),G14="F"),1,0)</f>
        <v>0</v>
      </c>
      <c r="AP14" s="81" t="n">
        <f aca="false">IF(OR(NOT(AK14=0),H14="F"),1,0)</f>
        <v>0</v>
      </c>
      <c r="AQ14" s="81" t="n">
        <f aca="false">IF(OR(NOT(AL14=0),I14="F"),1,0)</f>
        <v>0</v>
      </c>
      <c r="AS14" s="164" t="n">
        <f aca="false">IF(U14="A",4,IF(U14="B",3,IF(U14="C",2,IF(U14="D",1,IF(U14="F",0,0)))))</f>
        <v>0</v>
      </c>
      <c r="AU14" s="164" t="n">
        <f aca="false">IF(AE14="A",4,IF(AE14="B",3,IF(AE14="C",2,IF(AE14="D",1,IF(AE14="F",0,0)))))</f>
        <v>0</v>
      </c>
      <c r="AW14" s="0" t="n">
        <f aca="false">IF(A14="",0,J14)</f>
        <v>0</v>
      </c>
      <c r="AX14" s="0" t="n">
        <f aca="false">IF(A14="",0,K14)</f>
        <v>0</v>
      </c>
      <c r="AY14" s="0" t="n">
        <f aca="false">IF(A14="",0,L14)</f>
        <v>0</v>
      </c>
      <c r="AZ14" s="0" t="n">
        <f aca="false">IF(A14="",0,M14)</f>
        <v>0</v>
      </c>
      <c r="BA14" s="0" t="n">
        <f aca="false">IF(N14="",0,V14)</f>
        <v>0</v>
      </c>
      <c r="BB14" s="0" t="n">
        <f aca="false">IF(N14="",0,W14)</f>
        <v>0</v>
      </c>
      <c r="BC14" s="0" t="n">
        <f aca="false">IF(X14="",0,AF14)</f>
        <v>0</v>
      </c>
      <c r="BD14" s="0" t="n">
        <f aca="false">IF(X14="",0,AG14)</f>
        <v>0</v>
      </c>
    </row>
    <row r="15" customFormat="false" ht="12.75" hidden="false" customHeight="false" outlineLevel="0" collapsed="false">
      <c r="A15" s="165" t="str">
        <f aca="false">'TLCM Grade'!A32</f>
        <v/>
      </c>
      <c r="B15" s="166" t="str">
        <f aca="false">'TLCM Grade'!B32</f>
        <v>EECE 335</v>
      </c>
      <c r="C15" s="167" t="str">
        <f aca="false">'TLCM Grade'!C32</f>
        <v>Electronics I    </v>
      </c>
      <c r="D15" s="168"/>
      <c r="E15" s="166" t="n">
        <f aca="false">'TLCM Grade'!D32</f>
        <v>3</v>
      </c>
      <c r="F15" s="168" t="str">
        <f aca="false">'TLCM Grade'!I32</f>
        <v/>
      </c>
      <c r="G15" s="168" t="str">
        <f aca="false">'TLCM Grade'!J32</f>
        <v/>
      </c>
      <c r="H15" s="168" t="str">
        <f aca="false">'TLCM Grade'!K32</f>
        <v/>
      </c>
      <c r="I15" s="169" t="str">
        <f aca="false">'TLCM Grade'!L32</f>
        <v/>
      </c>
      <c r="J15" s="170" t="str">
        <f aca="false">IF(OR(I15="A",I15="B",I15="C",I15="D",I15="F"),E15,"")</f>
        <v/>
      </c>
      <c r="K15" s="171" t="str">
        <f aca="false">IF(J15="","",AL15*J15)</f>
        <v/>
      </c>
      <c r="L15" s="170" t="str">
        <f aca="false">IF(J15="","",J15*(AM15))</f>
        <v/>
      </c>
      <c r="M15" s="172" t="str">
        <f aca="false">IF(J15="","",J15*(AI15+AJ15+AK15+AL15))</f>
        <v/>
      </c>
      <c r="N15" s="165" t="str">
        <f aca="false">'TLCM Grade'!M27</f>
        <v/>
      </c>
      <c r="O15" s="173" t="str">
        <f aca="false">'TLCM Grade'!N27</f>
        <v>STAT 425</v>
      </c>
      <c r="P15" s="174" t="str">
        <f aca="false">'TLCM Grade'!O27</f>
        <v>Basic Theory</v>
      </c>
      <c r="Q15" s="173" t="n">
        <f aca="false">'TLCM Grade'!P27</f>
        <v>0</v>
      </c>
      <c r="R15" s="168" t="str">
        <f aca="false">'TLCM Grade'!U27</f>
        <v/>
      </c>
      <c r="S15" s="168" t="str">
        <f aca="false">'TLCM Grade'!V27</f>
        <v/>
      </c>
      <c r="T15" s="168" t="str">
        <f aca="false">'TLCM Grade'!W27</f>
        <v/>
      </c>
      <c r="U15" s="169" t="str">
        <f aca="false">'TLCM Grade'!X27</f>
        <v/>
      </c>
      <c r="V15" s="170" t="str">
        <f aca="false">IF(OR(U15="A",U15="B",U15="C",U15="D",U15="F"),Q15,"")</f>
        <v/>
      </c>
      <c r="W15" s="172" t="str">
        <f aca="false">IF(V15="","",AS15*V15)</f>
        <v/>
      </c>
      <c r="X15" s="175"/>
      <c r="Y15" s="176"/>
      <c r="Z15" s="177"/>
      <c r="AA15" s="177"/>
      <c r="AB15" s="177"/>
      <c r="AC15" s="177"/>
      <c r="AD15" s="177"/>
      <c r="AE15" s="178"/>
      <c r="AF15" s="170" t="str">
        <f aca="false">IF(OR(AE15="A",AE15="B",AE15="C",AE15="D",AE15="F"),AA15,"")</f>
        <v/>
      </c>
      <c r="AG15" s="172" t="str">
        <f aca="false">IF(AF15="","",AU15*AF15)</f>
        <v/>
      </c>
      <c r="AH15" s="6"/>
      <c r="AI15" s="164" t="n">
        <f aca="false">IF(F15="A",4,IF(F15="B",3,IF(F15="C",2,IF(F15="D",1,IF(F15="F",0,0)))))</f>
        <v>0</v>
      </c>
      <c r="AJ15" s="164" t="n">
        <f aca="false">IF(G15="A",4,IF(G15="B",3,IF(G15="C",2,IF(G15="D",1,IF(G15="F",0,0)))))</f>
        <v>0</v>
      </c>
      <c r="AK15" s="164" t="n">
        <f aca="false">IF(H15="A",4,IF(H15="B",3,IF(H15="C",2,IF(H15="D",1,IF(H15="F",0,0)))))</f>
        <v>0</v>
      </c>
      <c r="AL15" s="164" t="n">
        <f aca="false">IF(I15="A",4,IF(I15="B",3,IF(I15="C",2,IF(I15="D",1,IF(I15="F",0,0)))))</f>
        <v>0</v>
      </c>
      <c r="AM15" s="81" t="n">
        <f aca="false">SUM(AN15:AQ15)</f>
        <v>0</v>
      </c>
      <c r="AN15" s="81" t="n">
        <f aca="false">IF(OR(NOT(AI15=0),F15="F"),1,0)</f>
        <v>0</v>
      </c>
      <c r="AO15" s="81" t="n">
        <f aca="false">IF(OR(NOT(AJ15=0),G15="F"),1,0)</f>
        <v>0</v>
      </c>
      <c r="AP15" s="81" t="n">
        <f aca="false">IF(OR(NOT(AK15=0),H15="F"),1,0)</f>
        <v>0</v>
      </c>
      <c r="AQ15" s="81" t="n">
        <f aca="false">IF(OR(NOT(AL15=0),I15="F"),1,0)</f>
        <v>0</v>
      </c>
      <c r="AS15" s="164" t="n">
        <f aca="false">IF(U15="A",4,IF(U15="B",3,IF(U15="C",2,IF(U15="D",1,IF(U15="F",0,0)))))</f>
        <v>0</v>
      </c>
      <c r="AU15" s="164" t="n">
        <f aca="false">IF(AE15="A",4,IF(AE15="B",3,IF(AE15="C",2,IF(AE15="D",1,IF(AE15="F",0,0)))))</f>
        <v>0</v>
      </c>
      <c r="AW15" s="0" t="n">
        <f aca="false">IF(A15="",0,J15)</f>
        <v>0</v>
      </c>
      <c r="AX15" s="0" t="n">
        <f aca="false">IF(A15="",0,K15)</f>
        <v>0</v>
      </c>
      <c r="AY15" s="0" t="n">
        <f aca="false">IF(A15="",0,L15)</f>
        <v>0</v>
      </c>
      <c r="AZ15" s="0" t="n">
        <f aca="false">IF(A15="",0,M15)</f>
        <v>0</v>
      </c>
      <c r="BA15" s="0" t="n">
        <f aca="false">IF(N15="",0,V15)</f>
        <v>0</v>
      </c>
      <c r="BB15" s="0" t="n">
        <f aca="false">IF(N15="",0,W15)</f>
        <v>0</v>
      </c>
      <c r="BC15" s="0" t="n">
        <f aca="false">IF(X15="",0,AF15)</f>
        <v>0</v>
      </c>
      <c r="BD15" s="0" t="n">
        <f aca="false">IF(X15="",0,AG15)</f>
        <v>0</v>
      </c>
    </row>
    <row r="16" customFormat="false" ht="12.75" hidden="false" customHeight="false" outlineLevel="0" collapsed="false">
      <c r="A16" s="165" t="str">
        <f aca="false">'TLCM Grade'!M35</f>
        <v/>
      </c>
      <c r="B16" s="166" t="str">
        <f aca="false">'TLCM Grade'!N35</f>
        <v>EECE 340</v>
      </c>
      <c r="C16" s="167" t="str">
        <f aca="false">'TLCM Grade'!O35</f>
        <v>439 Microprocessors</v>
      </c>
      <c r="D16" s="168"/>
      <c r="E16" s="166" t="n">
        <f aca="false">'TLCM Grade'!P35</f>
        <v>3</v>
      </c>
      <c r="F16" s="168" t="str">
        <f aca="false">'TLCM Grade'!U35</f>
        <v/>
      </c>
      <c r="G16" s="168" t="str">
        <f aca="false">'TLCM Grade'!V35</f>
        <v/>
      </c>
      <c r="H16" s="168" t="str">
        <f aca="false">'TLCM Grade'!W35</f>
        <v/>
      </c>
      <c r="I16" s="169" t="str">
        <f aca="false">'TLCM Grade'!X35</f>
        <v/>
      </c>
      <c r="J16" s="170" t="str">
        <f aca="false">IF(OR(I16="A",I16="B",I16="C",I16="D",I16="F"),E16,"")</f>
        <v/>
      </c>
      <c r="K16" s="171" t="str">
        <f aca="false">IF(J16="","",AL16*J16)</f>
        <v/>
      </c>
      <c r="L16" s="170" t="str">
        <f aca="false">IF(J16="","",J16*(AM16))</f>
        <v/>
      </c>
      <c r="M16" s="172" t="str">
        <f aca="false">IF(J16="","",J16*(AI16+AJ16+AK16+AL16))</f>
        <v/>
      </c>
      <c r="N16" s="165" t="str">
        <f aca="false">'TLCM Grade'!M28</f>
        <v/>
      </c>
      <c r="O16" s="179" t="str">
        <f aca="false">'TLCM Grade'!N28</f>
        <v>or ENGR 311</v>
      </c>
      <c r="P16" s="180" t="str">
        <f aca="false">'TLCM Grade'!O28</f>
        <v>Engr. Data Ana.</v>
      </c>
      <c r="Q16" s="179" t="n">
        <f aca="false">'TLCM Grade'!P28</f>
        <v>3</v>
      </c>
      <c r="R16" s="181" t="str">
        <f aca="false">'TLCM Grade'!U28</f>
        <v/>
      </c>
      <c r="S16" s="181" t="str">
        <f aca="false">'TLCM Grade'!V28</f>
        <v/>
      </c>
      <c r="T16" s="181" t="str">
        <f aca="false">'TLCM Grade'!W28</f>
        <v/>
      </c>
      <c r="U16" s="182" t="str">
        <f aca="false">'TLCM Grade'!X28</f>
        <v/>
      </c>
      <c r="V16" s="170" t="str">
        <f aca="false">IF(OR(U16="A",U16="B",U16="C",U16="D",U16="F"),Q16,"")</f>
        <v/>
      </c>
      <c r="W16" s="172" t="str">
        <f aca="false">IF(V16="","",AS16*V16)</f>
        <v/>
      </c>
      <c r="X16" s="175"/>
      <c r="Y16" s="176"/>
      <c r="Z16" s="177"/>
      <c r="AA16" s="177"/>
      <c r="AB16" s="177"/>
      <c r="AC16" s="177"/>
      <c r="AD16" s="177"/>
      <c r="AE16" s="178"/>
      <c r="AF16" s="170" t="str">
        <f aca="false">IF(OR(AE16="A",AE16="B",AE16="C",AE16="D",AE16="F"),AA16,"")</f>
        <v/>
      </c>
      <c r="AG16" s="172" t="str">
        <f aca="false">IF(AF16="","",AU16*AF16)</f>
        <v/>
      </c>
      <c r="AH16" s="6"/>
      <c r="AI16" s="164" t="n">
        <f aca="false">IF(F16="A",4,IF(F16="B",3,IF(F16="C",2,IF(F16="D",1,IF(F16="F",0,0)))))</f>
        <v>0</v>
      </c>
      <c r="AJ16" s="164" t="n">
        <f aca="false">IF(G16="A",4,IF(G16="B",3,IF(G16="C",2,IF(G16="D",1,IF(G16="F",0,0)))))</f>
        <v>0</v>
      </c>
      <c r="AK16" s="164" t="n">
        <f aca="false">IF(H16="A",4,IF(H16="B",3,IF(H16="C",2,IF(H16="D",1,IF(H16="F",0,0)))))</f>
        <v>0</v>
      </c>
      <c r="AL16" s="164" t="n">
        <f aca="false">IF(I16="A",4,IF(I16="B",3,IF(I16="C",2,IF(I16="D",1,IF(I16="F",0,0)))))</f>
        <v>0</v>
      </c>
      <c r="AM16" s="81" t="n">
        <f aca="false">SUM(AN16:AQ16)</f>
        <v>0</v>
      </c>
      <c r="AN16" s="81" t="n">
        <f aca="false">IF(OR(NOT(AI16=0),F16="F"),1,0)</f>
        <v>0</v>
      </c>
      <c r="AO16" s="81" t="n">
        <f aca="false">IF(OR(NOT(AJ16=0),G16="F"),1,0)</f>
        <v>0</v>
      </c>
      <c r="AP16" s="81" t="n">
        <f aca="false">IF(OR(NOT(AK16=0),H16="F"),1,0)</f>
        <v>0</v>
      </c>
      <c r="AQ16" s="81" t="n">
        <f aca="false">IF(OR(NOT(AL16=0),I16="F"),1,0)</f>
        <v>0</v>
      </c>
      <c r="AS16" s="164" t="n">
        <f aca="false">IF(U16="A",4,IF(U16="B",3,IF(U16="C",2,IF(U16="D",1,IF(U16="F",0,0)))))</f>
        <v>0</v>
      </c>
      <c r="AU16" s="164" t="n">
        <f aca="false">IF(AE16="A",4,IF(AE16="B",3,IF(AE16="C",2,IF(AE16="D",1,IF(AE16="F",0,0)))))</f>
        <v>0</v>
      </c>
      <c r="AW16" s="0" t="n">
        <f aca="false">IF(A16="",0,J16)</f>
        <v>0</v>
      </c>
      <c r="AX16" s="0" t="n">
        <f aca="false">IF(A16="",0,K16)</f>
        <v>0</v>
      </c>
      <c r="AY16" s="0" t="n">
        <f aca="false">IF(A16="",0,L16)</f>
        <v>0</v>
      </c>
      <c r="AZ16" s="0" t="n">
        <f aca="false">IF(A16="",0,M16)</f>
        <v>0</v>
      </c>
      <c r="BA16" s="0" t="n">
        <f aca="false">IF(N16="",0,V16)</f>
        <v>0</v>
      </c>
      <c r="BB16" s="0" t="n">
        <f aca="false">IF(N16="",0,W16)</f>
        <v>0</v>
      </c>
      <c r="BC16" s="0" t="n">
        <f aca="false">IF(X16="",0,AF16)</f>
        <v>0</v>
      </c>
      <c r="BD16" s="0" t="n">
        <f aca="false">IF(X16="",0,AG16)</f>
        <v>0</v>
      </c>
    </row>
    <row r="17" customFormat="false" ht="13.5" hidden="false" customHeight="false" outlineLevel="0" collapsed="false">
      <c r="A17" s="165" t="str">
        <f aca="false">'TLCM Grade'!A33</f>
        <v/>
      </c>
      <c r="B17" s="166" t="str">
        <f aca="false">'TLCM Grade'!B33</f>
        <v>EECE 344</v>
      </c>
      <c r="C17" s="167" t="str">
        <f aca="false">'TLCM Grade'!C33</f>
        <v>Engr Electromagnetics</v>
      </c>
      <c r="D17" s="168"/>
      <c r="E17" s="166" t="n">
        <f aca="false">'TLCM Grade'!D33</f>
        <v>3</v>
      </c>
      <c r="F17" s="168" t="str">
        <f aca="false">'TLCM Grade'!I33</f>
        <v/>
      </c>
      <c r="G17" s="168" t="str">
        <f aca="false">'TLCM Grade'!J33</f>
        <v/>
      </c>
      <c r="H17" s="168" t="str">
        <f aca="false">'TLCM Grade'!K33</f>
        <v/>
      </c>
      <c r="I17" s="169" t="str">
        <f aca="false">'TLCM Grade'!L33</f>
        <v/>
      </c>
      <c r="J17" s="170" t="str">
        <f aca="false">IF(OR(I17="A",I17="B",I17="C",I17="D",I17="F"),E17,"")</f>
        <v/>
      </c>
      <c r="K17" s="171" t="str">
        <f aca="false">IF(J17="","",AL17*J17)</f>
        <v/>
      </c>
      <c r="L17" s="170" t="str">
        <f aca="false">IF(J17="","",J17*(AM17))</f>
        <v/>
      </c>
      <c r="M17" s="172" t="str">
        <f aca="false">IF(J17="","",J17*(AI17+AJ17+AK17+AL17))</f>
        <v/>
      </c>
      <c r="N17" s="183"/>
      <c r="O17" s="184"/>
      <c r="P17" s="185"/>
      <c r="Q17" s="76"/>
      <c r="R17" s="76"/>
      <c r="S17" s="76"/>
      <c r="T17" s="186" t="s">
        <v>213</v>
      </c>
      <c r="U17" s="186"/>
      <c r="V17" s="187" t="n">
        <f aca="false">SUM(V11:V16)</f>
        <v>0</v>
      </c>
      <c r="W17" s="188" t="n">
        <f aca="false">SUM(W11:W16)</f>
        <v>0</v>
      </c>
      <c r="X17" s="175"/>
      <c r="Y17" s="176"/>
      <c r="Z17" s="177"/>
      <c r="AA17" s="177"/>
      <c r="AB17" s="177"/>
      <c r="AC17" s="177"/>
      <c r="AD17" s="177"/>
      <c r="AE17" s="178"/>
      <c r="AF17" s="170" t="str">
        <f aca="false">IF(OR(AE17="A",AE17="B",AE17="C",AE17="D",AE17="F"),AA17,"")</f>
        <v/>
      </c>
      <c r="AG17" s="172" t="str">
        <f aca="false">IF(AF17="","",AU17*AF17)</f>
        <v/>
      </c>
      <c r="AH17" s="6"/>
      <c r="AI17" s="164" t="n">
        <f aca="false">IF(F17="A",4,IF(F17="B",3,IF(F17="C",2,IF(F17="D",1,IF(F17="F",0,0)))))</f>
        <v>0</v>
      </c>
      <c r="AJ17" s="164" t="n">
        <f aca="false">IF(G17="A",4,IF(G17="B",3,IF(G17="C",2,IF(G17="D",1,IF(G17="F",0,0)))))</f>
        <v>0</v>
      </c>
      <c r="AK17" s="164" t="n">
        <f aca="false">IF(H17="A",4,IF(H17="B",3,IF(H17="C",2,IF(H17="D",1,IF(H17="F",0,0)))))</f>
        <v>0</v>
      </c>
      <c r="AL17" s="164" t="n">
        <f aca="false">IF(I17="A",4,IF(I17="B",3,IF(I17="C",2,IF(I17="D",1,IF(I17="F",0,0)))))</f>
        <v>0</v>
      </c>
      <c r="AM17" s="81" t="n">
        <f aca="false">SUM(AN17:AQ17)</f>
        <v>0</v>
      </c>
      <c r="AN17" s="81" t="n">
        <f aca="false">IF(OR(NOT(AI17=0),F17="F"),1,0)</f>
        <v>0</v>
      </c>
      <c r="AO17" s="81" t="n">
        <f aca="false">IF(OR(NOT(AJ17=0),G17="F"),1,0)</f>
        <v>0</v>
      </c>
      <c r="AP17" s="81" t="n">
        <f aca="false">IF(OR(NOT(AK17=0),H17="F"),1,0)</f>
        <v>0</v>
      </c>
      <c r="AQ17" s="81" t="n">
        <f aca="false">IF(OR(NOT(AL17=0),I17="F"),1,0)</f>
        <v>0</v>
      </c>
      <c r="AS17" s="164" t="n">
        <f aca="false">IF(U17="A",4,IF(U17="B",3,IF(U17="C",2,IF(U17="D",1,IF(U17="F",0,0)))))</f>
        <v>0</v>
      </c>
      <c r="AU17" s="164" t="n">
        <f aca="false">IF(AE17="A",4,IF(AE17="B",3,IF(AE17="C",2,IF(AE17="D",1,IF(AE17="F",0,0)))))</f>
        <v>0</v>
      </c>
      <c r="AW17" s="0" t="n">
        <f aca="false">IF(A17="",0,J17)</f>
        <v>0</v>
      </c>
      <c r="AX17" s="0" t="n">
        <f aca="false">IF(A17="",0,K17)</f>
        <v>0</v>
      </c>
      <c r="AY17" s="0" t="n">
        <f aca="false">IF(A17="",0,L17)</f>
        <v>0</v>
      </c>
      <c r="AZ17" s="0" t="n">
        <f aca="false">IF(A17="",0,M17)</f>
        <v>0</v>
      </c>
      <c r="BA17" s="0" t="n">
        <f aca="false">IF(N17="",0,V17)</f>
        <v>0</v>
      </c>
      <c r="BB17" s="0" t="n">
        <f aca="false">IF(N17="",0,W17)</f>
        <v>0</v>
      </c>
      <c r="BC17" s="0" t="n">
        <f aca="false">IF(X17="",0,AF17)</f>
        <v>0</v>
      </c>
      <c r="BD17" s="0" t="n">
        <f aca="false">IF(X17="",0,AG17)</f>
        <v>0</v>
      </c>
    </row>
    <row r="18" customFormat="false" ht="12.75" hidden="false" customHeight="false" outlineLevel="0" collapsed="false">
      <c r="A18" s="165" t="str">
        <f aca="false">'TLCM Grade'!M33</f>
        <v/>
      </c>
      <c r="B18" s="166" t="str">
        <f aca="false">'TLCM Grade'!N33</f>
        <v>EECE 353</v>
      </c>
      <c r="C18" s="167" t="str">
        <f aca="false">'TLCM Grade'!O33</f>
        <v>Electronics II</v>
      </c>
      <c r="D18" s="168"/>
      <c r="E18" s="166" t="n">
        <f aca="false">'TLCM Grade'!P33</f>
        <v>4</v>
      </c>
      <c r="F18" s="168" t="str">
        <f aca="false">'TLCM Grade'!U33</f>
        <v/>
      </c>
      <c r="G18" s="168" t="str">
        <f aca="false">'TLCM Grade'!V33</f>
        <v/>
      </c>
      <c r="H18" s="168" t="str">
        <f aca="false">'TLCM Grade'!W33</f>
        <v/>
      </c>
      <c r="I18" s="169" t="str">
        <f aca="false">'TLCM Grade'!X33</f>
        <v/>
      </c>
      <c r="J18" s="170" t="str">
        <f aca="false">IF(OR(I18="A",I18="B",I18="C",I18="D",I18="F"),E18,"")</f>
        <v/>
      </c>
      <c r="K18" s="171" t="str">
        <f aca="false">IF(J18="","",AL18*J18)</f>
        <v/>
      </c>
      <c r="L18" s="170" t="str">
        <f aca="false">IF(J18="","",J18*(AM18))</f>
        <v/>
      </c>
      <c r="M18" s="172" t="str">
        <f aca="false">IF(J18="","",J18*(AI18+AJ18+AK18+AL18))</f>
        <v/>
      </c>
      <c r="N18" s="189" t="s">
        <v>214</v>
      </c>
      <c r="O18" s="190"/>
      <c r="P18" s="191"/>
      <c r="Q18" s="144"/>
      <c r="R18" s="144"/>
      <c r="S18" s="144"/>
      <c r="T18" s="144"/>
      <c r="U18" s="190"/>
      <c r="V18" s="144"/>
      <c r="W18" s="192"/>
      <c r="X18" s="175"/>
      <c r="Y18" s="176"/>
      <c r="Z18" s="177"/>
      <c r="AA18" s="177"/>
      <c r="AB18" s="177"/>
      <c r="AC18" s="177"/>
      <c r="AD18" s="177"/>
      <c r="AE18" s="178"/>
      <c r="AF18" s="170" t="str">
        <f aca="false">IF(OR(AE18="A",AE18="B",AE18="C",AE18="D",AE18="F"),AA18,"")</f>
        <v/>
      </c>
      <c r="AG18" s="172" t="str">
        <f aca="false">IF(AF18="","",AU18*AF18)</f>
        <v/>
      </c>
      <c r="AH18" s="6"/>
      <c r="AI18" s="164" t="n">
        <f aca="false">IF(F18="A",4,IF(F18="B",3,IF(F18="C",2,IF(F18="D",1,IF(F18="F",0,0)))))</f>
        <v>0</v>
      </c>
      <c r="AJ18" s="164" t="n">
        <f aca="false">IF(G18="A",4,IF(G18="B",3,IF(G18="C",2,IF(G18="D",1,IF(G18="F",0,0)))))</f>
        <v>0</v>
      </c>
      <c r="AK18" s="164" t="n">
        <f aca="false">IF(H18="A",4,IF(H18="B",3,IF(H18="C",2,IF(H18="D",1,IF(H18="F",0,0)))))</f>
        <v>0</v>
      </c>
      <c r="AL18" s="164" t="n">
        <f aca="false">IF(I18="A",4,IF(I18="B",3,IF(I18="C",2,IF(I18="D",1,IF(I18="F",0,0)))))</f>
        <v>0</v>
      </c>
      <c r="AM18" s="81" t="n">
        <f aca="false">SUM(AN18:AQ18)</f>
        <v>0</v>
      </c>
      <c r="AN18" s="81" t="n">
        <f aca="false">IF(OR(NOT(AI18=0),F18="F"),1,0)</f>
        <v>0</v>
      </c>
      <c r="AO18" s="81" t="n">
        <f aca="false">IF(OR(NOT(AJ18=0),G18="F"),1,0)</f>
        <v>0</v>
      </c>
      <c r="AP18" s="81" t="n">
        <f aca="false">IF(OR(NOT(AK18=0),H18="F"),1,0)</f>
        <v>0</v>
      </c>
      <c r="AQ18" s="81" t="n">
        <f aca="false">IF(OR(NOT(AL18=0),I18="F"),1,0)</f>
        <v>0</v>
      </c>
      <c r="AS18" s="164" t="n">
        <f aca="false">IF(U18="A",4,IF(U18="B",3,IF(U18="C",2,IF(U18="D",1,IF(U18="F",0,0)))))</f>
        <v>0</v>
      </c>
      <c r="AU18" s="164" t="n">
        <f aca="false">IF(AE18="A",4,IF(AE18="B",3,IF(AE18="C",2,IF(AE18="D",1,IF(AE18="F",0,0)))))</f>
        <v>0</v>
      </c>
      <c r="AW18" s="0" t="n">
        <f aca="false">IF(A18="",0,J18)</f>
        <v>0</v>
      </c>
      <c r="AX18" s="0" t="n">
        <f aca="false">IF(A18="",0,K18)</f>
        <v>0</v>
      </c>
      <c r="AY18" s="0" t="n">
        <f aca="false">IF(A18="",0,L18)</f>
        <v>0</v>
      </c>
      <c r="AZ18" s="0" t="n">
        <f aca="false">IF(A18="",0,M18)</f>
        <v>0</v>
      </c>
      <c r="BA18" s="0" t="n">
        <f aca="false">IF(N18="",0,V18)</f>
        <v>0</v>
      </c>
      <c r="BB18" s="0" t="n">
        <f aca="false">IF(N18="",0,W18)</f>
        <v>0</v>
      </c>
      <c r="BC18" s="0" t="n">
        <f aca="false">IF(X18="",0,AF18)</f>
        <v>0</v>
      </c>
      <c r="BD18" s="0" t="n">
        <f aca="false">IF(X18="",0,AG18)</f>
        <v>0</v>
      </c>
    </row>
    <row r="19" customFormat="false" ht="12.75" hidden="false" customHeight="false" outlineLevel="0" collapsed="false">
      <c r="A19" s="165" t="str">
        <f aca="false">'TLCM Grade'!A24</f>
        <v/>
      </c>
      <c r="B19" s="166" t="str">
        <f aca="false">'TLCM Grade'!B24</f>
        <v>EECE 355</v>
      </c>
      <c r="C19" s="167" t="str">
        <f aca="false">'TLCM Grade'!C24</f>
        <v>Circuits &amp; Signals I</v>
      </c>
      <c r="D19" s="168"/>
      <c r="E19" s="166" t="n">
        <f aca="false">'TLCM Grade'!D24</f>
        <v>4</v>
      </c>
      <c r="F19" s="168" t="str">
        <f aca="false">'TLCM Grade'!I24</f>
        <v/>
      </c>
      <c r="G19" s="168" t="str">
        <f aca="false">'TLCM Grade'!J24</f>
        <v/>
      </c>
      <c r="H19" s="168" t="str">
        <f aca="false">'TLCM Grade'!K24</f>
        <v/>
      </c>
      <c r="I19" s="169" t="str">
        <f aca="false">'TLCM Grade'!L24</f>
        <v/>
      </c>
      <c r="J19" s="170" t="str">
        <f aca="false">IF(OR(I19="A",I19="B",I19="C",I19="D",I19="F"),E19,"")</f>
        <v/>
      </c>
      <c r="K19" s="171" t="str">
        <f aca="false">IF(J19="","",AL19*J19)</f>
        <v/>
      </c>
      <c r="L19" s="170" t="str">
        <f aca="false">IF(J19="","",J19*(AM19))</f>
        <v/>
      </c>
      <c r="M19" s="172" t="str">
        <f aca="false">IF(J19="","",J19*(AI19+AJ19+AK19+AL19))</f>
        <v/>
      </c>
      <c r="N19" s="147" t="str">
        <f aca="false">'TLCM Grade'!M17</f>
        <v/>
      </c>
      <c r="O19" s="155" t="str">
        <f aca="false">'TLCM Grade'!N17</f>
        <v>PHYS 201</v>
      </c>
      <c r="P19" s="193" t="str">
        <f aca="false">'TLCM Grade'!O17</f>
        <v>General Physics  I </v>
      </c>
      <c r="Q19" s="155" t="n">
        <f aca="false">'TLCM Grade'!P17</f>
        <v>4</v>
      </c>
      <c r="R19" s="150" t="str">
        <f aca="false">'TLCM Grade'!U17</f>
        <v/>
      </c>
      <c r="S19" s="150" t="str">
        <f aca="false">'TLCM Grade'!V17</f>
        <v/>
      </c>
      <c r="T19" s="150" t="str">
        <f aca="false">'TLCM Grade'!W17</f>
        <v/>
      </c>
      <c r="U19" s="151" t="str">
        <f aca="false">'TLCM Grade'!X17</f>
        <v/>
      </c>
      <c r="V19" s="152" t="str">
        <f aca="false">IF(OR(U19="A",U19="B",U19="C",U19="D",U19="F"),Q19,"")</f>
        <v/>
      </c>
      <c r="W19" s="154" t="str">
        <f aca="false">IF(V19="","",AS19*V19)</f>
        <v/>
      </c>
      <c r="X19" s="175"/>
      <c r="Y19" s="176"/>
      <c r="Z19" s="177"/>
      <c r="AA19" s="177"/>
      <c r="AB19" s="177"/>
      <c r="AC19" s="177"/>
      <c r="AD19" s="177"/>
      <c r="AE19" s="178"/>
      <c r="AF19" s="170" t="str">
        <f aca="false">IF(OR(AE19="A",AE19="B",AE19="C",AE19="D",AE19="F"),AA19,"")</f>
        <v/>
      </c>
      <c r="AG19" s="172" t="str">
        <f aca="false">IF(AF19="","",AU19*AF19)</f>
        <v/>
      </c>
      <c r="AH19" s="6"/>
      <c r="AI19" s="164" t="n">
        <f aca="false">IF(F19="A",4,IF(F19="B",3,IF(F19="C",2,IF(F19="D",1,IF(F19="F",0,0)))))</f>
        <v>0</v>
      </c>
      <c r="AJ19" s="164" t="n">
        <f aca="false">IF(G19="A",4,IF(G19="B",3,IF(G19="C",2,IF(G19="D",1,IF(G19="F",0,0)))))</f>
        <v>0</v>
      </c>
      <c r="AK19" s="164" t="n">
        <f aca="false">IF(H19="A",4,IF(H19="B",3,IF(H19="C",2,IF(H19="D",1,IF(H19="F",0,0)))))</f>
        <v>0</v>
      </c>
      <c r="AL19" s="164" t="n">
        <f aca="false">IF(I19="A",4,IF(I19="B",3,IF(I19="C",2,IF(I19="D",1,IF(I19="F",0,0)))))</f>
        <v>0</v>
      </c>
      <c r="AM19" s="81" t="n">
        <f aca="false">SUM(AN19:AQ19)</f>
        <v>0</v>
      </c>
      <c r="AN19" s="81" t="n">
        <f aca="false">IF(OR(NOT(AI19=0),F19="F"),1,0)</f>
        <v>0</v>
      </c>
      <c r="AO19" s="81" t="n">
        <f aca="false">IF(OR(NOT(AJ19=0),G19="F"),1,0)</f>
        <v>0</v>
      </c>
      <c r="AP19" s="81" t="n">
        <f aca="false">IF(OR(NOT(AK19=0),H19="F"),1,0)</f>
        <v>0</v>
      </c>
      <c r="AQ19" s="81" t="n">
        <f aca="false">IF(OR(NOT(AL19=0),I19="F"),1,0)</f>
        <v>0</v>
      </c>
      <c r="AS19" s="164" t="n">
        <f aca="false">IF(U19="A",4,IF(U19="B",3,IF(U19="C",2,IF(U19="D",1,IF(U19="F",0,0)))))</f>
        <v>0</v>
      </c>
      <c r="AU19" s="164" t="n">
        <f aca="false">IF(AE19="A",4,IF(AE19="B",3,IF(AE19="C",2,IF(AE19="D",1,IF(AE19="F",0,0)))))</f>
        <v>0</v>
      </c>
      <c r="AW19" s="0" t="n">
        <f aca="false">IF(A19="",0,J19)</f>
        <v>0</v>
      </c>
      <c r="AX19" s="0" t="n">
        <f aca="false">IF(A19="",0,K19)</f>
        <v>0</v>
      </c>
      <c r="AY19" s="0" t="n">
        <f aca="false">IF(A19="",0,L19)</f>
        <v>0</v>
      </c>
      <c r="AZ19" s="0" t="n">
        <f aca="false">IF(A19="",0,M19)</f>
        <v>0</v>
      </c>
      <c r="BA19" s="0" t="n">
        <f aca="false">IF(N19="",0,V19)</f>
        <v>0</v>
      </c>
      <c r="BB19" s="0" t="n">
        <f aca="false">IF(N19="",0,W19)</f>
        <v>0</v>
      </c>
      <c r="BC19" s="0" t="n">
        <f aca="false">IF(X19="",0,AF19)</f>
        <v>0</v>
      </c>
      <c r="BD19" s="0" t="n">
        <f aca="false">IF(X19="",0,AG19)</f>
        <v>0</v>
      </c>
    </row>
    <row r="20" customFormat="false" ht="12.75" hidden="false" customHeight="false" outlineLevel="0" collapsed="false">
      <c r="A20" s="165" t="str">
        <f aca="false">'TLCM Grade'!M24</f>
        <v/>
      </c>
      <c r="B20" s="166" t="str">
        <f aca="false">'TLCM Grade'!N24</f>
        <v>EECE 356</v>
      </c>
      <c r="C20" s="167" t="str">
        <f aca="false">'TLCM Grade'!O24</f>
        <v>Circuits &amp; Signals II</v>
      </c>
      <c r="D20" s="168"/>
      <c r="E20" s="166" t="n">
        <f aca="false">'TLCM Grade'!P24</f>
        <v>4</v>
      </c>
      <c r="F20" s="168" t="str">
        <f aca="false">'TLCM Grade'!U24</f>
        <v/>
      </c>
      <c r="G20" s="168" t="str">
        <f aca="false">'TLCM Grade'!V24</f>
        <v/>
      </c>
      <c r="H20" s="168" t="str">
        <f aca="false">'TLCM Grade'!W24</f>
        <v/>
      </c>
      <c r="I20" s="169" t="str">
        <f aca="false">'TLCM Grade'!X24</f>
        <v/>
      </c>
      <c r="J20" s="170" t="str">
        <f aca="false">IF(OR(I20="A",I20="B",I20="C",I20="D",I20="F"),E20,"")</f>
        <v/>
      </c>
      <c r="K20" s="171" t="str">
        <f aca="false">IF(J20="","",AL20*J20)</f>
        <v/>
      </c>
      <c r="L20" s="170" t="str">
        <f aca="false">IF(J20="","",J20*(AM20))</f>
        <v/>
      </c>
      <c r="M20" s="172" t="str">
        <f aca="false">IF(J20="","",J20*(AI20+AJ20+AK20+AL20))</f>
        <v/>
      </c>
      <c r="N20" s="165" t="str">
        <f aca="false">'TLCM Grade'!A26</f>
        <v/>
      </c>
      <c r="O20" s="173" t="str">
        <f aca="false">'TLCM Grade'!B26</f>
        <v>PHYS 202</v>
      </c>
      <c r="P20" s="194" t="str">
        <f aca="false">'TLCM Grade'!C26</f>
        <v>General Physics II</v>
      </c>
      <c r="Q20" s="173" t="n">
        <f aca="false">'TLCM Grade'!D26</f>
        <v>4</v>
      </c>
      <c r="R20" s="168" t="str">
        <f aca="false">'TLCM Grade'!I26</f>
        <v/>
      </c>
      <c r="S20" s="168" t="str">
        <f aca="false">'TLCM Grade'!J26</f>
        <v/>
      </c>
      <c r="T20" s="168" t="str">
        <f aca="false">'TLCM Grade'!K26</f>
        <v/>
      </c>
      <c r="U20" s="169" t="str">
        <f aca="false">'TLCM Grade'!L26</f>
        <v/>
      </c>
      <c r="V20" s="170" t="str">
        <f aca="false">IF(OR(U20="A",U20="B",U20="C",U20="D",U20="F"),Q20,"")</f>
        <v/>
      </c>
      <c r="W20" s="172" t="str">
        <f aca="false">IF(V20="","",AS20*V20)</f>
        <v/>
      </c>
      <c r="X20" s="175"/>
      <c r="Y20" s="176"/>
      <c r="Z20" s="177"/>
      <c r="AA20" s="177"/>
      <c r="AB20" s="177"/>
      <c r="AC20" s="177"/>
      <c r="AD20" s="177"/>
      <c r="AE20" s="178"/>
      <c r="AF20" s="170" t="str">
        <f aca="false">IF(OR(AE20="A",AE20="B",AE20="C",AE20="D",AE20="F"),AA20,"")</f>
        <v/>
      </c>
      <c r="AG20" s="172" t="str">
        <f aca="false">IF(AF20="","",AU20*AF20)</f>
        <v/>
      </c>
      <c r="AH20" s="6"/>
      <c r="AI20" s="164" t="n">
        <f aca="false">IF(F20="A",4,IF(F20="B",3,IF(F20="C",2,IF(F20="D",1,IF(F20="F",0,0)))))</f>
        <v>0</v>
      </c>
      <c r="AJ20" s="164" t="n">
        <f aca="false">IF(G20="A",4,IF(G20="B",3,IF(G20="C",2,IF(G20="D",1,IF(G20="F",0,0)))))</f>
        <v>0</v>
      </c>
      <c r="AK20" s="164" t="n">
        <f aca="false">IF(H20="A",4,IF(H20="B",3,IF(H20="C",2,IF(H20="D",1,IF(H20="F",0,0)))))</f>
        <v>0</v>
      </c>
      <c r="AL20" s="164" t="n">
        <f aca="false">IF(I20="A",4,IF(I20="B",3,IF(I20="C",2,IF(I20="D",1,IF(I20="F",0,0)))))</f>
        <v>0</v>
      </c>
      <c r="AM20" s="81" t="n">
        <f aca="false">SUM(AN20:AQ20)</f>
        <v>0</v>
      </c>
      <c r="AN20" s="81" t="n">
        <f aca="false">IF(OR(NOT(AI20=0),F20="F"),1,0)</f>
        <v>0</v>
      </c>
      <c r="AO20" s="81" t="n">
        <f aca="false">IF(OR(NOT(AJ20=0),G20="F"),1,0)</f>
        <v>0</v>
      </c>
      <c r="AP20" s="81" t="n">
        <f aca="false">IF(OR(NOT(AK20=0),H20="F"),1,0)</f>
        <v>0</v>
      </c>
      <c r="AQ20" s="81" t="n">
        <f aca="false">IF(OR(NOT(AL20=0),I20="F"),1,0)</f>
        <v>0</v>
      </c>
      <c r="AS20" s="164" t="n">
        <f aca="false">IF(U20="A",4,IF(U20="B",3,IF(U20="C",2,IF(U20="D",1,IF(U20="F",0,0)))))</f>
        <v>0</v>
      </c>
      <c r="AU20" s="164" t="n">
        <f aca="false">IF(AE20="A",4,IF(AE20="B",3,IF(AE20="C",2,IF(AE20="D",1,IF(AE20="F",0,0)))))</f>
        <v>0</v>
      </c>
      <c r="AW20" s="0" t="n">
        <f aca="false">IF(A20="",0,J20)</f>
        <v>0</v>
      </c>
      <c r="AX20" s="0" t="n">
        <f aca="false">IF(A20="",0,K20)</f>
        <v>0</v>
      </c>
      <c r="AY20" s="0" t="n">
        <f aca="false">IF(A20="",0,L20)</f>
        <v>0</v>
      </c>
      <c r="AZ20" s="0" t="n">
        <f aca="false">IF(A20="",0,M20)</f>
        <v>0</v>
      </c>
      <c r="BA20" s="0" t="n">
        <f aca="false">IF(N20="",0,V20)</f>
        <v>0</v>
      </c>
      <c r="BB20" s="0" t="n">
        <f aca="false">IF(N20="",0,W20)</f>
        <v>0</v>
      </c>
      <c r="BC20" s="0" t="n">
        <f aca="false">IF(X20="",0,AF20)</f>
        <v>0</v>
      </c>
      <c r="BD20" s="0" t="n">
        <f aca="false">IF(X20="",0,AG20)</f>
        <v>0</v>
      </c>
    </row>
    <row r="21" customFormat="false" ht="12.75" hidden="false" customHeight="false" outlineLevel="0" collapsed="false">
      <c r="A21" s="165" t="str">
        <f aca="false">'TLCM Grade'!A42</f>
        <v/>
      </c>
      <c r="B21" s="166" t="str">
        <f aca="false">'TLCM Grade'!B42</f>
        <v>EECE 423</v>
      </c>
      <c r="C21" s="167" t="str">
        <f aca="false">'TLCM Grade'!C42</f>
        <v>Seminar I</v>
      </c>
      <c r="D21" s="168"/>
      <c r="E21" s="166" t="n">
        <f aca="false">'TLCM Grade'!D42</f>
        <v>1</v>
      </c>
      <c r="F21" s="168" t="str">
        <f aca="false">'TLCM Grade'!I42</f>
        <v/>
      </c>
      <c r="G21" s="168" t="str">
        <f aca="false">'TLCM Grade'!J42</f>
        <v/>
      </c>
      <c r="H21" s="168" t="str">
        <f aca="false">'TLCM Grade'!K42</f>
        <v/>
      </c>
      <c r="I21" s="169" t="str">
        <f aca="false">'TLCM Grade'!L42</f>
        <v/>
      </c>
      <c r="J21" s="170" t="str">
        <f aca="false">IF(OR(I21="A",I21="B",I21="C",I21="D",I21="F"),E21,"")</f>
        <v/>
      </c>
      <c r="K21" s="171" t="str">
        <f aca="false">IF(J21="","",AL21*J21)</f>
        <v/>
      </c>
      <c r="L21" s="170" t="str">
        <f aca="false">IF(J21="","",J21*(AM21))</f>
        <v/>
      </c>
      <c r="M21" s="172" t="str">
        <f aca="false">IF(J21="","",J21*(AI21+AJ21+AK21+AL21))</f>
        <v/>
      </c>
      <c r="N21" s="165" t="str">
        <f aca="false">'TLCM Grade'!M18</f>
        <v/>
      </c>
      <c r="O21" s="173" t="str">
        <f aca="false">'TLCM Grade'!N18</f>
        <v>BIOL 121</v>
      </c>
      <c r="P21" s="194" t="str">
        <f aca="false">'TLCM Grade'!O18</f>
        <v>Elective(BIO SCI)2</v>
      </c>
      <c r="Q21" s="173" t="n">
        <f aca="false">'TLCM Grade'!P18</f>
        <v>3</v>
      </c>
      <c r="R21" s="168" t="str">
        <f aca="false">'TLCM Grade'!U18</f>
        <v/>
      </c>
      <c r="S21" s="168" t="str">
        <f aca="false">'TLCM Grade'!V18</f>
        <v/>
      </c>
      <c r="T21" s="168" t="str">
        <f aca="false">'TLCM Grade'!W18</f>
        <v/>
      </c>
      <c r="U21" s="169" t="str">
        <f aca="false">'TLCM Grade'!X18</f>
        <v/>
      </c>
      <c r="V21" s="170" t="str">
        <f aca="false">IF(OR(U21="A",U21="B",U21="C",U21="D",U21="F"),Q21,"")</f>
        <v/>
      </c>
      <c r="W21" s="172" t="str">
        <f aca="false">IF(V21="","",AS21*V21)</f>
        <v/>
      </c>
      <c r="X21" s="175"/>
      <c r="Y21" s="176"/>
      <c r="Z21" s="177"/>
      <c r="AA21" s="177"/>
      <c r="AB21" s="177"/>
      <c r="AC21" s="177"/>
      <c r="AD21" s="177"/>
      <c r="AE21" s="178"/>
      <c r="AF21" s="170" t="str">
        <f aca="false">IF(OR(AE21="A",AE21="B",AE21="C",AE21="D",AE21="F"),AA21,"")</f>
        <v/>
      </c>
      <c r="AG21" s="172" t="str">
        <f aca="false">IF(AF21="","",AU21*AF21)</f>
        <v/>
      </c>
      <c r="AH21" s="6"/>
      <c r="AI21" s="164" t="n">
        <f aca="false">IF(F21="A",4,IF(F21="B",3,IF(F21="C",2,IF(F21="D",1,IF(F21="F",0,0)))))</f>
        <v>0</v>
      </c>
      <c r="AJ21" s="164" t="n">
        <f aca="false">IF(G21="A",4,IF(G21="B",3,IF(G21="C",2,IF(G21="D",1,IF(G21="F",0,0)))))</f>
        <v>0</v>
      </c>
      <c r="AK21" s="164" t="n">
        <f aca="false">IF(H21="A",4,IF(H21="B",3,IF(H21="C",2,IF(H21="D",1,IF(H21="F",0,0)))))</f>
        <v>0</v>
      </c>
      <c r="AL21" s="164" t="n">
        <f aca="false">IF(I21="A",4,IF(I21="B",3,IF(I21="C",2,IF(I21="D",1,IF(I21="F",0,0)))))</f>
        <v>0</v>
      </c>
      <c r="AM21" s="81" t="n">
        <f aca="false">SUM(AN21:AQ21)</f>
        <v>0</v>
      </c>
      <c r="AN21" s="81" t="n">
        <f aca="false">IF(OR(NOT(AI21=0),F21="F"),1,0)</f>
        <v>0</v>
      </c>
      <c r="AO21" s="81" t="n">
        <f aca="false">IF(OR(NOT(AJ21=0),G21="F"),1,0)</f>
        <v>0</v>
      </c>
      <c r="AP21" s="81" t="n">
        <f aca="false">IF(OR(NOT(AK21=0),H21="F"),1,0)</f>
        <v>0</v>
      </c>
      <c r="AQ21" s="81" t="n">
        <f aca="false">IF(OR(NOT(AL21=0),I21="F"),1,0)</f>
        <v>0</v>
      </c>
      <c r="AS21" s="164" t="n">
        <f aca="false">IF(U21="A",4,IF(U21="B",3,IF(U21="C",2,IF(U21="D",1,IF(U21="F",0,0)))))</f>
        <v>0</v>
      </c>
      <c r="AU21" s="164" t="n">
        <f aca="false">IF(AE21="A",4,IF(AE21="B",3,IF(AE21="C",2,IF(AE21="D",1,IF(AE21="F",0,0)))))</f>
        <v>0</v>
      </c>
      <c r="AW21" s="0" t="n">
        <f aca="false">IF(A21="",0,J21)</f>
        <v>0</v>
      </c>
      <c r="AX21" s="0" t="n">
        <f aca="false">IF(A21="",0,K21)</f>
        <v>0</v>
      </c>
      <c r="AY21" s="0" t="n">
        <f aca="false">IF(A21="",0,L21)</f>
        <v>0</v>
      </c>
      <c r="AZ21" s="0" t="n">
        <f aca="false">IF(A21="",0,M21)</f>
        <v>0</v>
      </c>
      <c r="BA21" s="0" t="n">
        <f aca="false">IF(N21="",0,V21)</f>
        <v>0</v>
      </c>
      <c r="BB21" s="0" t="n">
        <f aca="false">IF(N21="",0,W21)</f>
        <v>0</v>
      </c>
      <c r="BC21" s="0" t="n">
        <f aca="false">IF(X21="",0,AF21)</f>
        <v>0</v>
      </c>
      <c r="BD21" s="0" t="n">
        <f aca="false">IF(X21="",0,AG21)</f>
        <v>0</v>
      </c>
    </row>
    <row r="22" customFormat="false" ht="12.75" hidden="false" customHeight="false" outlineLevel="0" collapsed="false">
      <c r="A22" s="165" t="str">
        <f aca="false">'TLCM Grade'!M42</f>
        <v/>
      </c>
      <c r="B22" s="166" t="str">
        <f aca="false">'TLCM Grade'!N42</f>
        <v>EECE 428</v>
      </c>
      <c r="C22" s="167" t="str">
        <f aca="false">'TLCM Grade'!O42</f>
        <v>Transmission Media</v>
      </c>
      <c r="D22" s="168"/>
      <c r="E22" s="166" t="n">
        <f aca="false">'TLCM Grade'!P42</f>
        <v>3</v>
      </c>
      <c r="F22" s="168" t="str">
        <f aca="false">'TLCM Grade'!U42</f>
        <v/>
      </c>
      <c r="G22" s="168" t="str">
        <f aca="false">'TLCM Grade'!V42</f>
        <v/>
      </c>
      <c r="H22" s="168" t="str">
        <f aca="false">'TLCM Grade'!W42</f>
        <v/>
      </c>
      <c r="I22" s="169" t="str">
        <f aca="false">'TLCM Grade'!X42</f>
        <v/>
      </c>
      <c r="J22" s="170" t="str">
        <f aca="false">IF(OR(I22="A",I22="B",I22="C",I22="D",I22="F"),E22,"")</f>
        <v/>
      </c>
      <c r="K22" s="171" t="str">
        <f aca="false">IF(J22="","",AL22*J22)</f>
        <v/>
      </c>
      <c r="L22" s="170" t="str">
        <f aca="false">IF(J22="","",J22*(AM22))</f>
        <v/>
      </c>
      <c r="M22" s="172" t="str">
        <f aca="false">IF(J22="","",J22*(AI22+AJ22+AK22+AL22))</f>
        <v/>
      </c>
      <c r="N22" s="195" t="str">
        <f aca="false">'TLCM Grade'!A37</f>
        <v/>
      </c>
      <c r="O22" s="179" t="str">
        <f aca="false">'TLCM Grade'!B37</f>
        <v>PHYS </v>
      </c>
      <c r="P22" s="196" t="str">
        <f aca="false">'TLCM Grade'!C37</f>
        <v>Elective(SCI LAB)2                    </v>
      </c>
      <c r="Q22" s="179" t="n">
        <f aca="false">'TLCM Grade'!D37</f>
        <v>1</v>
      </c>
      <c r="R22" s="181" t="str">
        <f aca="false">'TLCM Grade'!I37</f>
        <v/>
      </c>
      <c r="S22" s="181" t="str">
        <f aca="false">'TLCM Grade'!J37</f>
        <v/>
      </c>
      <c r="T22" s="181" t="str">
        <f aca="false">'TLCM Grade'!K37</f>
        <v/>
      </c>
      <c r="U22" s="182" t="str">
        <f aca="false">'TLCM Grade'!L37</f>
        <v/>
      </c>
      <c r="V22" s="197" t="str">
        <f aca="false">IF(OR(U22="A",U22="B",U22="C",U22="D",U22="F"),Q22,"")</f>
        <v/>
      </c>
      <c r="W22" s="198" t="str">
        <f aca="false">IF(V22="","",AS22*V22)</f>
        <v/>
      </c>
      <c r="X22" s="175"/>
      <c r="Y22" s="176"/>
      <c r="Z22" s="177"/>
      <c r="AA22" s="177"/>
      <c r="AB22" s="177"/>
      <c r="AC22" s="177"/>
      <c r="AD22" s="177"/>
      <c r="AE22" s="178"/>
      <c r="AF22" s="170" t="str">
        <f aca="false">IF(OR(AE22="A",AE22="B",AE22="C",AE22="D",AE22="F"),AA22,"")</f>
        <v/>
      </c>
      <c r="AG22" s="172" t="str">
        <f aca="false">IF(AF22="","",AU22*AF22)</f>
        <v/>
      </c>
      <c r="AH22" s="6"/>
      <c r="AI22" s="164" t="n">
        <f aca="false">IF(F22="A",4,IF(F22="B",3,IF(F22="C",2,IF(F22="D",1,IF(F22="F",0,0)))))</f>
        <v>0</v>
      </c>
      <c r="AJ22" s="164" t="n">
        <f aca="false">IF(G22="A",4,IF(G22="B",3,IF(G22="C",2,IF(G22="D",1,IF(G22="F",0,0)))))</f>
        <v>0</v>
      </c>
      <c r="AK22" s="164" t="n">
        <f aca="false">IF(H22="A",4,IF(H22="B",3,IF(H22="C",2,IF(H22="D",1,IF(H22="F",0,0)))))</f>
        <v>0</v>
      </c>
      <c r="AL22" s="164" t="n">
        <f aca="false">IF(I22="A",4,IF(I22="B",3,IF(I22="C",2,IF(I22="D",1,IF(I22="F",0,0)))))</f>
        <v>0</v>
      </c>
      <c r="AM22" s="81" t="n">
        <f aca="false">SUM(AN22:AQ22)</f>
        <v>0</v>
      </c>
      <c r="AN22" s="81" t="n">
        <f aca="false">IF(OR(NOT(AI22=0),F22="F"),1,0)</f>
        <v>0</v>
      </c>
      <c r="AO22" s="81" t="n">
        <f aca="false">IF(OR(NOT(AJ22=0),G22="F"),1,0)</f>
        <v>0</v>
      </c>
      <c r="AP22" s="81" t="n">
        <f aca="false">IF(OR(NOT(AK22=0),H22="F"),1,0)</f>
        <v>0</v>
      </c>
      <c r="AQ22" s="81" t="n">
        <f aca="false">IF(OR(NOT(AL22=0),I22="F"),1,0)</f>
        <v>0</v>
      </c>
      <c r="AS22" s="164" t="n">
        <f aca="false">IF(U22="A",4,IF(U22="B",3,IF(U22="C",2,IF(U22="D",1,IF(U22="F",0,0)))))</f>
        <v>0</v>
      </c>
      <c r="AU22" s="164" t="n">
        <f aca="false">IF(AE22="A",4,IF(AE22="B",3,IF(AE22="C",2,IF(AE22="D",1,IF(AE22="F",0,0)))))</f>
        <v>0</v>
      </c>
      <c r="AW22" s="0" t="n">
        <f aca="false">IF(A22="",0,J22)</f>
        <v>0</v>
      </c>
      <c r="AX22" s="0" t="n">
        <f aca="false">IF(A22="",0,K22)</f>
        <v>0</v>
      </c>
      <c r="AY22" s="0" t="n">
        <f aca="false">IF(A22="",0,L22)</f>
        <v>0</v>
      </c>
      <c r="AZ22" s="0" t="n">
        <f aca="false">IF(A22="",0,M22)</f>
        <v>0</v>
      </c>
      <c r="BA22" s="0" t="n">
        <f aca="false">IF(N22="",0,V22)</f>
        <v>0</v>
      </c>
      <c r="BB22" s="0" t="n">
        <f aca="false">IF(N22="",0,W22)</f>
        <v>0</v>
      </c>
      <c r="BC22" s="0" t="n">
        <f aca="false">IF(X22="",0,AF22)</f>
        <v>0</v>
      </c>
      <c r="BD22" s="0" t="n">
        <f aca="false">IF(X22="",0,AG22)</f>
        <v>0</v>
      </c>
    </row>
    <row r="23" customFormat="false" ht="13.5" hidden="false" customHeight="false" outlineLevel="0" collapsed="false">
      <c r="A23" s="165" t="str">
        <f aca="false">'TLCM Grade'!M34</f>
        <v/>
      </c>
      <c r="B23" s="166" t="str">
        <f aca="false">'TLCM Grade'!N34</f>
        <v>EECE 434</v>
      </c>
      <c r="C23" s="167" t="str">
        <f aca="false">'TLCM Grade'!O34</f>
        <v>Data Communications</v>
      </c>
      <c r="D23" s="168"/>
      <c r="E23" s="166" t="n">
        <f aca="false">'TLCM Grade'!P34</f>
        <v>3</v>
      </c>
      <c r="F23" s="168" t="str">
        <f aca="false">'TLCM Grade'!U34</f>
        <v/>
      </c>
      <c r="G23" s="168" t="str">
        <f aca="false">'TLCM Grade'!V34</f>
        <v/>
      </c>
      <c r="H23" s="168" t="str">
        <f aca="false">'TLCM Grade'!W34</f>
        <v/>
      </c>
      <c r="I23" s="169" t="str">
        <f aca="false">'TLCM Grade'!X34</f>
        <v/>
      </c>
      <c r="J23" s="170" t="str">
        <f aca="false">IF(OR(I23="A",I23="B",I23="C",I23="D",I23="F"),E23,"")</f>
        <v/>
      </c>
      <c r="K23" s="171" t="str">
        <f aca="false">IF(J23="","",AL23*J23)</f>
        <v/>
      </c>
      <c r="L23" s="170" t="str">
        <f aca="false">IF(J23="","",J23*(AM23))</f>
        <v/>
      </c>
      <c r="M23" s="172" t="str">
        <f aca="false">IF(J23="","",J23*(AI23+AJ23+AK23+AL23))</f>
        <v/>
      </c>
      <c r="N23" s="183"/>
      <c r="O23" s="184"/>
      <c r="P23" s="185"/>
      <c r="Q23" s="76"/>
      <c r="R23" s="76"/>
      <c r="S23" s="76"/>
      <c r="T23" s="186" t="s">
        <v>213</v>
      </c>
      <c r="U23" s="186"/>
      <c r="V23" s="199" t="n">
        <f aca="false">SUM(V19:V22)</f>
        <v>0</v>
      </c>
      <c r="W23" s="200" t="n">
        <f aca="false">SUM(W19:W22)</f>
        <v>0</v>
      </c>
      <c r="X23" s="175"/>
      <c r="Y23" s="176"/>
      <c r="Z23" s="177"/>
      <c r="AA23" s="177"/>
      <c r="AB23" s="177"/>
      <c r="AC23" s="177"/>
      <c r="AD23" s="177"/>
      <c r="AE23" s="178"/>
      <c r="AF23" s="170" t="str">
        <f aca="false">IF(OR(AE23="A",AE23="B",AE23="C",AE23="D",AE23="F"),AA23,"")</f>
        <v/>
      </c>
      <c r="AG23" s="172" t="str">
        <f aca="false">IF(AF23="","",AU23*AF23)</f>
        <v/>
      </c>
      <c r="AH23" s="6"/>
      <c r="AI23" s="164" t="n">
        <f aca="false">IF(F23="A",4,IF(F23="B",3,IF(F23="C",2,IF(F23="D",1,IF(F23="F",0,0)))))</f>
        <v>0</v>
      </c>
      <c r="AJ23" s="164" t="n">
        <f aca="false">IF(G23="A",4,IF(G23="B",3,IF(G23="C",2,IF(G23="D",1,IF(G23="F",0,0)))))</f>
        <v>0</v>
      </c>
      <c r="AK23" s="164" t="n">
        <f aca="false">IF(H23="A",4,IF(H23="B",3,IF(H23="C",2,IF(H23="D",1,IF(H23="F",0,0)))))</f>
        <v>0</v>
      </c>
      <c r="AL23" s="164" t="n">
        <f aca="false">IF(I23="A",4,IF(I23="B",3,IF(I23="C",2,IF(I23="D",1,IF(I23="F",0,0)))))</f>
        <v>0</v>
      </c>
      <c r="AM23" s="81" t="n">
        <f aca="false">SUM(AN23:AQ23)</f>
        <v>0</v>
      </c>
      <c r="AN23" s="81" t="n">
        <f aca="false">IF(OR(NOT(AI23=0),F23="F"),1,0)</f>
        <v>0</v>
      </c>
      <c r="AO23" s="81" t="n">
        <f aca="false">IF(OR(NOT(AJ23=0),G23="F"),1,0)</f>
        <v>0</v>
      </c>
      <c r="AP23" s="81" t="n">
        <f aca="false">IF(OR(NOT(AK23=0),H23="F"),1,0)</f>
        <v>0</v>
      </c>
      <c r="AQ23" s="81" t="n">
        <f aca="false">IF(OR(NOT(AL23=0),I23="F"),1,0)</f>
        <v>0</v>
      </c>
      <c r="AS23" s="164" t="n">
        <f aca="false">IF(U23="A",4,IF(U23="B",3,IF(U23="C",2,IF(U23="D",1,IF(U23="F",0,0)))))</f>
        <v>0</v>
      </c>
      <c r="AU23" s="164" t="n">
        <f aca="false">IF(AE23="A",4,IF(AE23="B",3,IF(AE23="C",2,IF(AE23="D",1,IF(AE23="F",0,0)))))</f>
        <v>0</v>
      </c>
      <c r="AW23" s="0" t="n">
        <f aca="false">IF(A23="",0,J23)</f>
        <v>0</v>
      </c>
      <c r="AX23" s="0" t="n">
        <f aca="false">IF(A23="",0,K23)</f>
        <v>0</v>
      </c>
      <c r="AY23" s="0" t="n">
        <f aca="false">IF(A23="",0,L23)</f>
        <v>0</v>
      </c>
      <c r="AZ23" s="0" t="n">
        <f aca="false">IF(A23="",0,M23)</f>
        <v>0</v>
      </c>
      <c r="BA23" s="0" t="n">
        <f aca="false">IF(N23="",0,V23)</f>
        <v>0</v>
      </c>
      <c r="BB23" s="0" t="n">
        <f aca="false">IF(N23="",0,W23)</f>
        <v>0</v>
      </c>
      <c r="BC23" s="0" t="n">
        <f aca="false">IF(X23="",0,AF23)</f>
        <v>0</v>
      </c>
      <c r="BD23" s="0" t="n">
        <f aca="false">IF(X23="",0,AG23)</f>
        <v>0</v>
      </c>
    </row>
    <row r="24" customFormat="false" ht="12.75" hidden="false" customHeight="false" outlineLevel="0" collapsed="false">
      <c r="A24" s="165" t="str">
        <f aca="false">'TLCM Grade'!A43</f>
        <v/>
      </c>
      <c r="B24" s="166" t="str">
        <f aca="false">'TLCM Grade'!B43</f>
        <v>EECE 435</v>
      </c>
      <c r="C24" s="167" t="str">
        <f aca="false">'TLCM Grade'!C43</f>
        <v>Telecommunications II</v>
      </c>
      <c r="D24" s="168"/>
      <c r="E24" s="166" t="n">
        <f aca="false">'TLCM Grade'!D43</f>
        <v>3</v>
      </c>
      <c r="F24" s="168" t="str">
        <f aca="false">'TLCM Grade'!I43</f>
        <v/>
      </c>
      <c r="G24" s="168" t="str">
        <f aca="false">'TLCM Grade'!J43</f>
        <v/>
      </c>
      <c r="H24" s="168" t="str">
        <f aca="false">'TLCM Grade'!K43</f>
        <v/>
      </c>
      <c r="I24" s="169" t="str">
        <f aca="false">'TLCM Grade'!L43</f>
        <v/>
      </c>
      <c r="J24" s="170" t="str">
        <f aca="false">IF(OR(I24="A",I24="B",I24="C",I24="D",I24="F"),E24,"")</f>
        <v/>
      </c>
      <c r="K24" s="171" t="str">
        <f aca="false">IF(J24="","",AL24*J24)</f>
        <v/>
      </c>
      <c r="L24" s="170" t="str">
        <f aca="false">IF(J24="","",J24*(AM24))</f>
        <v/>
      </c>
      <c r="M24" s="172" t="str">
        <f aca="false">IF(J24="","",J24*(AI24+AJ24+AK24+AL24))</f>
        <v/>
      </c>
      <c r="N24" s="189" t="s">
        <v>215</v>
      </c>
      <c r="O24" s="190"/>
      <c r="P24" s="191"/>
      <c r="Q24" s="144"/>
      <c r="R24" s="144"/>
      <c r="S24" s="144"/>
      <c r="T24" s="144"/>
      <c r="U24" s="190"/>
      <c r="V24" s="144"/>
      <c r="W24" s="192"/>
      <c r="X24" s="175"/>
      <c r="Y24" s="176"/>
      <c r="Z24" s="177"/>
      <c r="AA24" s="177"/>
      <c r="AB24" s="177"/>
      <c r="AC24" s="177"/>
      <c r="AD24" s="176"/>
      <c r="AE24" s="178"/>
      <c r="AF24" s="170" t="str">
        <f aca="false">IF(OR(AE24="A",AE24="B",AE24="C",AE24="D",AE24="F"),AA24,"")</f>
        <v/>
      </c>
      <c r="AG24" s="172" t="str">
        <f aca="false">IF(AF24="","",AU24*AF24)</f>
        <v/>
      </c>
      <c r="AH24" s="6"/>
      <c r="AI24" s="164" t="n">
        <f aca="false">IF(F24="A",4,IF(F24="B",3,IF(F24="C",2,IF(F24="D",1,IF(F24="F",0,0)))))</f>
        <v>0</v>
      </c>
      <c r="AJ24" s="164" t="n">
        <f aca="false">IF(G24="A",4,IF(G24="B",3,IF(G24="C",2,IF(G24="D",1,IF(G24="F",0,0)))))</f>
        <v>0</v>
      </c>
      <c r="AK24" s="164" t="n">
        <f aca="false">IF(H24="A",4,IF(H24="B",3,IF(H24="C",2,IF(H24="D",1,IF(H24="F",0,0)))))</f>
        <v>0</v>
      </c>
      <c r="AL24" s="164" t="n">
        <f aca="false">IF(I24="A",4,IF(I24="B",3,IF(I24="C",2,IF(I24="D",1,IF(I24="F",0,0)))))</f>
        <v>0</v>
      </c>
      <c r="AM24" s="81" t="n">
        <f aca="false">SUM(AN24:AQ24)</f>
        <v>0</v>
      </c>
      <c r="AN24" s="81" t="n">
        <f aca="false">IF(OR(NOT(AI24=0),F24="F"),1,0)</f>
        <v>0</v>
      </c>
      <c r="AO24" s="81" t="n">
        <f aca="false">IF(OR(NOT(AJ24=0),G24="F"),1,0)</f>
        <v>0</v>
      </c>
      <c r="AP24" s="81" t="n">
        <f aca="false">IF(OR(NOT(AK24=0),H24="F"),1,0)</f>
        <v>0</v>
      </c>
      <c r="AQ24" s="81" t="n">
        <f aca="false">IF(OR(NOT(AL24=0),I24="F"),1,0)</f>
        <v>0</v>
      </c>
      <c r="AS24" s="164" t="n">
        <f aca="false">IF(U24="A",4,IF(U24="B",3,IF(U24="C",2,IF(U24="D",1,IF(U24="F",0,0)))))</f>
        <v>0</v>
      </c>
      <c r="AU24" s="164" t="n">
        <f aca="false">IF(AE24="A",4,IF(AE24="B",3,IF(AE24="C",2,IF(AE24="D",1,IF(AE24="F",0,0)))))</f>
        <v>0</v>
      </c>
      <c r="AW24" s="0" t="n">
        <f aca="false">IF(A24="",0,J24)</f>
        <v>0</v>
      </c>
      <c r="AX24" s="0" t="n">
        <f aca="false">IF(A24="",0,K24)</f>
        <v>0</v>
      </c>
      <c r="AY24" s="0" t="n">
        <f aca="false">IF(A24="",0,L24)</f>
        <v>0</v>
      </c>
      <c r="AZ24" s="0" t="n">
        <f aca="false">IF(A24="",0,M24)</f>
        <v>0</v>
      </c>
      <c r="BA24" s="0" t="n">
        <f aca="false">IF(N24="",0,V24)</f>
        <v>0</v>
      </c>
      <c r="BB24" s="0" t="n">
        <f aca="false">IF(N24="",0,W24)</f>
        <v>0</v>
      </c>
      <c r="BC24" s="0" t="n">
        <f aca="false">IF(X24="",0,AF24)</f>
        <v>0</v>
      </c>
      <c r="BD24" s="0" t="n">
        <f aca="false">IF(X24="",0,AG24)</f>
        <v>0</v>
      </c>
    </row>
    <row r="25" customFormat="false" ht="12.75" hidden="false" customHeight="false" outlineLevel="0" collapsed="false">
      <c r="A25" s="165" t="str">
        <f aca="false">'TLCM Grade'!A44</f>
        <v/>
      </c>
      <c r="B25" s="166" t="str">
        <f aca="false">'TLCM Grade'!B44</f>
        <v>or EECE 466</v>
      </c>
      <c r="C25" s="167" t="str">
        <f aca="false">'TLCM Grade'!C44</f>
        <v>Comm Networks</v>
      </c>
      <c r="D25" s="168"/>
      <c r="E25" s="166" t="n">
        <f aca="false">'TLCM Grade'!D44</f>
        <v>0</v>
      </c>
      <c r="F25" s="168" t="str">
        <f aca="false">'TLCM Grade'!I44</f>
        <v/>
      </c>
      <c r="G25" s="168" t="str">
        <f aca="false">'TLCM Grade'!J44</f>
        <v/>
      </c>
      <c r="H25" s="168" t="str">
        <f aca="false">'TLCM Grade'!K44</f>
        <v/>
      </c>
      <c r="I25" s="169" t="str">
        <f aca="false">'TLCM Grade'!L44</f>
        <v/>
      </c>
      <c r="J25" s="170" t="str">
        <f aca="false">IF(OR(I25="A",I25="B",I25="C",I25="D",I25="F"),E25,"")</f>
        <v/>
      </c>
      <c r="K25" s="171" t="str">
        <f aca="false">IF(J25="","",AL25*J25)</f>
        <v/>
      </c>
      <c r="L25" s="170" t="str">
        <f aca="false">IF(J25="","",J25*(AM25))</f>
        <v/>
      </c>
      <c r="M25" s="172" t="str">
        <f aca="false">IF(J25="","",J25*(AI25+AJ25+AK25+AL25))</f>
        <v/>
      </c>
      <c r="N25" s="147" t="str">
        <f aca="false">'TLCM Grade'!M32</f>
        <v/>
      </c>
      <c r="O25" s="155" t="str">
        <f aca="false">'TLCM Grade'!N32</f>
        <v>ECON 300</v>
      </c>
      <c r="P25" s="193" t="str">
        <f aca="false">'TLCM Grade'!O32</f>
        <v>Fund of Economics</v>
      </c>
      <c r="Q25" s="155" t="n">
        <f aca="false">'TLCM Grade'!P32</f>
        <v>3</v>
      </c>
      <c r="R25" s="150" t="str">
        <f aca="false">'TLCM Grade'!U32</f>
        <v/>
      </c>
      <c r="S25" s="150" t="str">
        <f aca="false">'TLCM Grade'!V32</f>
        <v/>
      </c>
      <c r="T25" s="150" t="str">
        <f aca="false">'TLCM Grade'!W32</f>
        <v/>
      </c>
      <c r="U25" s="151" t="str">
        <f aca="false">'TLCM Grade'!X32</f>
        <v/>
      </c>
      <c r="V25" s="152" t="str">
        <f aca="false">IF(OR(U25="A",U25="B",U25="C",U25="D",U25="F"),Q25,"")</f>
        <v/>
      </c>
      <c r="W25" s="154" t="str">
        <f aca="false">IF(V25="","",AS25*V25)</f>
        <v/>
      </c>
      <c r="X25" s="175"/>
      <c r="Y25" s="176"/>
      <c r="Z25" s="177"/>
      <c r="AA25" s="177"/>
      <c r="AB25" s="177"/>
      <c r="AC25" s="177"/>
      <c r="AD25" s="177"/>
      <c r="AE25" s="178"/>
      <c r="AF25" s="170" t="str">
        <f aca="false">IF(OR(AE25="A",AE25="B",AE25="C",AE25="D",AE25="F"),AA25,"")</f>
        <v/>
      </c>
      <c r="AG25" s="172" t="str">
        <f aca="false">IF(AF25="","",AU25*AF25)</f>
        <v/>
      </c>
      <c r="AH25" s="6"/>
      <c r="AI25" s="164" t="n">
        <f aca="false">IF(F25="A",4,IF(F25="B",3,IF(F25="C",2,IF(F25="D",1,IF(F25="F",0,0)))))</f>
        <v>0</v>
      </c>
      <c r="AJ25" s="164" t="n">
        <f aca="false">IF(G25="A",4,IF(G25="B",3,IF(G25="C",2,IF(G25="D",1,IF(G25="F",0,0)))))</f>
        <v>0</v>
      </c>
      <c r="AK25" s="164" t="n">
        <f aca="false">IF(H25="A",4,IF(H25="B",3,IF(H25="C",2,IF(H25="D",1,IF(H25="F",0,0)))))</f>
        <v>0</v>
      </c>
      <c r="AL25" s="164" t="n">
        <f aca="false">IF(I25="A",4,IF(I25="B",3,IF(I25="C",2,IF(I25="D",1,IF(I25="F",0,0)))))</f>
        <v>0</v>
      </c>
      <c r="AM25" s="81" t="n">
        <f aca="false">SUM(AN25:AQ25)</f>
        <v>0</v>
      </c>
      <c r="AN25" s="81" t="n">
        <f aca="false">IF(OR(NOT(AI25=0),F25="F"),1,0)</f>
        <v>0</v>
      </c>
      <c r="AO25" s="81" t="n">
        <f aca="false">IF(OR(NOT(AJ25=0),G25="F"),1,0)</f>
        <v>0</v>
      </c>
      <c r="AP25" s="81" t="n">
        <f aca="false">IF(OR(NOT(AK25=0),H25="F"),1,0)</f>
        <v>0</v>
      </c>
      <c r="AQ25" s="81" t="n">
        <f aca="false">IF(OR(NOT(AL25=0),I25="F"),1,0)</f>
        <v>0</v>
      </c>
      <c r="AS25" s="164" t="n">
        <f aca="false">IF(U25="A",4,IF(U25="B",3,IF(U25="C",2,IF(U25="D",1,IF(U25="F",0,0)))))</f>
        <v>0</v>
      </c>
      <c r="AU25" s="164" t="n">
        <f aca="false">IF(AE25="A",4,IF(AE25="B",3,IF(AE25="C",2,IF(AE25="D",1,IF(AE25="F",0,0)))))</f>
        <v>0</v>
      </c>
      <c r="AW25" s="0" t="n">
        <f aca="false">IF(A25="",0,J25)</f>
        <v>0</v>
      </c>
      <c r="AX25" s="0" t="n">
        <f aca="false">IF(A25="",0,K25)</f>
        <v>0</v>
      </c>
      <c r="AY25" s="0" t="n">
        <f aca="false">IF(A25="",0,L25)</f>
        <v>0</v>
      </c>
      <c r="AZ25" s="0" t="n">
        <f aca="false">IF(A25="",0,M25)</f>
        <v>0</v>
      </c>
      <c r="BA25" s="0" t="n">
        <f aca="false">IF(N25="",0,V25)</f>
        <v>0</v>
      </c>
      <c r="BB25" s="0" t="n">
        <f aca="false">IF(N25="",0,W25)</f>
        <v>0</v>
      </c>
      <c r="BC25" s="0" t="n">
        <f aca="false">IF(X25="",0,AF25)</f>
        <v>0</v>
      </c>
      <c r="BD25" s="0" t="n">
        <f aca="false">IF(X25="",0,AG25)</f>
        <v>0</v>
      </c>
    </row>
    <row r="26" customFormat="false" ht="12.75" hidden="false" customHeight="false" outlineLevel="0" collapsed="false">
      <c r="A26" s="165" t="str">
        <f aca="false">'TLCM Grade'!A45</f>
        <v/>
      </c>
      <c r="B26" s="166" t="str">
        <f aca="false">'TLCM Grade'!B45</f>
        <v>EECE 443</v>
      </c>
      <c r="C26" s="167" t="str">
        <f aca="false">'TLCM Grade'!C45</f>
        <v>Design Lab I</v>
      </c>
      <c r="D26" s="168"/>
      <c r="E26" s="166" t="n">
        <f aca="false">'TLCM Grade'!D45</f>
        <v>2</v>
      </c>
      <c r="F26" s="168" t="str">
        <f aca="false">'TLCM Grade'!I45</f>
        <v/>
      </c>
      <c r="G26" s="168" t="str">
        <f aca="false">'TLCM Grade'!J45</f>
        <v/>
      </c>
      <c r="H26" s="168" t="str">
        <f aca="false">'TLCM Grade'!K45</f>
        <v/>
      </c>
      <c r="I26" s="169" t="str">
        <f aca="false">'TLCM Grade'!L45</f>
        <v/>
      </c>
      <c r="J26" s="170" t="str">
        <f aca="false">IF(OR(I26="A",I26="B",I26="C",I26="D",I26="F"),E26,"")</f>
        <v/>
      </c>
      <c r="K26" s="171" t="str">
        <f aca="false">IF(J26="","",AL26*J26)</f>
        <v/>
      </c>
      <c r="L26" s="170" t="str">
        <f aca="false">IF(J26="","",J26*(AM26))</f>
        <v/>
      </c>
      <c r="M26" s="172" t="str">
        <f aca="false">IF(J26="","",J26*(AI26+AJ26+AK26+AL26))</f>
        <v/>
      </c>
      <c r="N26" s="165" t="str">
        <f aca="false">'TLCM Grade'!M41</f>
        <v/>
      </c>
      <c r="O26" s="173" t="str">
        <f aca="false">'TLCM Grade'!N41</f>
        <v>ECON 430</v>
      </c>
      <c r="P26" s="194" t="str">
        <f aca="false">'TLCM Grade'!O41</f>
        <v>Ind Econ &amp; Fnan</v>
      </c>
      <c r="Q26" s="173" t="n">
        <f aca="false">'TLCM Grade'!P41</f>
        <v>3</v>
      </c>
      <c r="R26" s="168" t="str">
        <f aca="false">'TLCM Grade'!U41</f>
        <v/>
      </c>
      <c r="S26" s="168" t="str">
        <f aca="false">'TLCM Grade'!V41</f>
        <v/>
      </c>
      <c r="T26" s="168" t="str">
        <f aca="false">'TLCM Grade'!W41</f>
        <v/>
      </c>
      <c r="U26" s="169" t="str">
        <f aca="false">'TLCM Grade'!X41</f>
        <v/>
      </c>
      <c r="V26" s="170" t="str">
        <f aca="false">IF(OR(U26="A",U26="B",U26="C",U26="D",U26="F"),Q26,"")</f>
        <v/>
      </c>
      <c r="W26" s="172" t="str">
        <f aca="false">IF(V26="","",AS26*V26)</f>
        <v/>
      </c>
      <c r="X26" s="175"/>
      <c r="Y26" s="176"/>
      <c r="Z26" s="177"/>
      <c r="AA26" s="177"/>
      <c r="AB26" s="177"/>
      <c r="AC26" s="177"/>
      <c r="AD26" s="177"/>
      <c r="AE26" s="178"/>
      <c r="AF26" s="170" t="str">
        <f aca="false">IF(OR(AE26="A",AE26="B",AE26="C",AE26="D",AE26="F"),AA26,"")</f>
        <v/>
      </c>
      <c r="AG26" s="172" t="str">
        <f aca="false">IF(AF26="","",AU26*AF26)</f>
        <v/>
      </c>
      <c r="AH26" s="6"/>
      <c r="AI26" s="164" t="n">
        <f aca="false">IF(F26="A",4,IF(F26="B",3,IF(F26="C",2,IF(F26="D",1,IF(F26="F",0,0)))))</f>
        <v>0</v>
      </c>
      <c r="AJ26" s="164" t="n">
        <f aca="false">IF(G26="A",4,IF(G26="B",3,IF(G26="C",2,IF(G26="D",1,IF(G26="F",0,0)))))</f>
        <v>0</v>
      </c>
      <c r="AK26" s="164" t="n">
        <f aca="false">IF(H26="A",4,IF(H26="B",3,IF(H26="C",2,IF(H26="D",1,IF(H26="F",0,0)))))</f>
        <v>0</v>
      </c>
      <c r="AL26" s="164" t="n">
        <f aca="false">IF(I26="A",4,IF(I26="B",3,IF(I26="C",2,IF(I26="D",1,IF(I26="F",0,0)))))</f>
        <v>0</v>
      </c>
      <c r="AM26" s="81" t="n">
        <f aca="false">SUM(AN26:AQ26)</f>
        <v>0</v>
      </c>
      <c r="AN26" s="81" t="n">
        <f aca="false">IF(OR(NOT(AI26=0),F26="F"),1,0)</f>
        <v>0</v>
      </c>
      <c r="AO26" s="81" t="n">
        <f aca="false">IF(OR(NOT(AJ26=0),G26="F"),1,0)</f>
        <v>0</v>
      </c>
      <c r="AP26" s="81" t="n">
        <f aca="false">IF(OR(NOT(AK26=0),H26="F"),1,0)</f>
        <v>0</v>
      </c>
      <c r="AQ26" s="81" t="n">
        <f aca="false">IF(OR(NOT(AL26=0),I26="F"),1,0)</f>
        <v>0</v>
      </c>
      <c r="AS26" s="164" t="n">
        <f aca="false">IF(U26="A",4,IF(U26="B",3,IF(U26="C",2,IF(U26="D",1,IF(U26="F",0,0)))))</f>
        <v>0</v>
      </c>
      <c r="AU26" s="164" t="n">
        <f aca="false">IF(AE26="A",4,IF(AE26="B",3,IF(AE26="C",2,IF(AE26="D",1,IF(AE26="F",0,0)))))</f>
        <v>0</v>
      </c>
      <c r="AW26" s="0" t="n">
        <f aca="false">IF(A26="",0,J26)</f>
        <v>0</v>
      </c>
      <c r="AX26" s="0" t="n">
        <f aca="false">IF(A26="",0,K26)</f>
        <v>0</v>
      </c>
      <c r="AY26" s="0" t="n">
        <f aca="false">IF(A26="",0,L26)</f>
        <v>0</v>
      </c>
      <c r="AZ26" s="0" t="n">
        <f aca="false">IF(A26="",0,M26)</f>
        <v>0</v>
      </c>
      <c r="BA26" s="0" t="n">
        <f aca="false">IF(N26="",0,V26)</f>
        <v>0</v>
      </c>
      <c r="BB26" s="0" t="n">
        <f aca="false">IF(N26="",0,W26)</f>
        <v>0</v>
      </c>
      <c r="BC26" s="0" t="n">
        <f aca="false">IF(X26="",0,AF26)</f>
        <v>0</v>
      </c>
      <c r="BD26" s="0" t="n">
        <f aca="false">IF(X26="",0,AG26)</f>
        <v>0</v>
      </c>
    </row>
    <row r="27" customFormat="false" ht="12.75" hidden="false" customHeight="false" outlineLevel="0" collapsed="false">
      <c r="A27" s="165" t="str">
        <f aca="false">'TLCM Grade'!A34</f>
        <v/>
      </c>
      <c r="B27" s="166" t="str">
        <f aca="false">'TLCM Grade'!B34</f>
        <v>EECE 444</v>
      </c>
      <c r="C27" s="167" t="str">
        <f aca="false">'TLCM Grade'!C34</f>
        <v>Circuits &amp; Signals I</v>
      </c>
      <c r="D27" s="168"/>
      <c r="E27" s="166" t="n">
        <f aca="false">'TLCM Grade'!D34</f>
        <v>3</v>
      </c>
      <c r="F27" s="168" t="str">
        <f aca="false">'TLCM Grade'!I34</f>
        <v/>
      </c>
      <c r="G27" s="168" t="str">
        <f aca="false">'TLCM Grade'!J34</f>
        <v/>
      </c>
      <c r="H27" s="168" t="str">
        <f aca="false">'TLCM Grade'!K34</f>
        <v/>
      </c>
      <c r="I27" s="169" t="str">
        <f aca="false">'TLCM Grade'!L34</f>
        <v/>
      </c>
      <c r="J27" s="170" t="str">
        <f aca="false">IF(OR(I27="A",I27="B",I27="C",I27="D",I27="F"),E27,"")</f>
        <v/>
      </c>
      <c r="K27" s="171" t="str">
        <f aca="false">IF(J27="","",AL27*J27)</f>
        <v/>
      </c>
      <c r="L27" s="170" t="str">
        <f aca="false">IF(J27="","",J27*(AM27))</f>
        <v/>
      </c>
      <c r="M27" s="172" t="str">
        <f aca="false">IF(J27="","",J27*(AI27+AJ27+AK27+AL27))</f>
        <v/>
      </c>
      <c r="N27" s="165" t="str">
        <f aca="false">'TLCM Grade'!A18</f>
        <v/>
      </c>
      <c r="O27" s="173" t="str">
        <f aca="false">'TLCM Grade'!B18</f>
        <v>HIST </v>
      </c>
      <c r="P27" s="194" t="str">
        <f aca="false">'TLCM Grade'!C18</f>
        <v>Elective(HIST)2</v>
      </c>
      <c r="Q27" s="173" t="n">
        <f aca="false">'TLCM Grade'!D18</f>
        <v>3</v>
      </c>
      <c r="R27" s="168" t="str">
        <f aca="false">'TLCM Grade'!I18</f>
        <v/>
      </c>
      <c r="S27" s="168" t="str">
        <f aca="false">'TLCM Grade'!J18</f>
        <v/>
      </c>
      <c r="T27" s="168" t="str">
        <f aca="false">'TLCM Grade'!K18</f>
        <v/>
      </c>
      <c r="U27" s="169" t="str">
        <f aca="false">'TLCM Grade'!L18</f>
        <v/>
      </c>
      <c r="V27" s="170" t="str">
        <f aca="false">IF(OR(U27="A",U27="B",U27="C",U27="D",U27="F"),Q27,"")</f>
        <v/>
      </c>
      <c r="W27" s="172" t="str">
        <f aca="false">IF(V27="","",AS27*V27)</f>
        <v/>
      </c>
      <c r="X27" s="175"/>
      <c r="Y27" s="176"/>
      <c r="Z27" s="177"/>
      <c r="AA27" s="177"/>
      <c r="AB27" s="177"/>
      <c r="AC27" s="177"/>
      <c r="AD27" s="177"/>
      <c r="AE27" s="178"/>
      <c r="AF27" s="170" t="str">
        <f aca="false">IF(OR(AE27="A",AE27="B",AE27="C",AE27="D",AE27="F"),AA27,"")</f>
        <v/>
      </c>
      <c r="AG27" s="172" t="str">
        <f aca="false">IF(AF27="","",AU27*AF27)</f>
        <v/>
      </c>
      <c r="AH27" s="6"/>
      <c r="AI27" s="164" t="n">
        <f aca="false">IF(F27="A",4,IF(F27="B",3,IF(F27="C",2,IF(F27="D",1,IF(F27="F",0,0)))))</f>
        <v>0</v>
      </c>
      <c r="AJ27" s="164" t="n">
        <f aca="false">IF(G27="A",4,IF(G27="B",3,IF(G27="C",2,IF(G27="D",1,IF(G27="F",0,0)))))</f>
        <v>0</v>
      </c>
      <c r="AK27" s="164" t="n">
        <f aca="false">IF(H27="A",4,IF(H27="B",3,IF(H27="C",2,IF(H27="D",1,IF(H27="F",0,0)))))</f>
        <v>0</v>
      </c>
      <c r="AL27" s="164" t="n">
        <f aca="false">IF(I27="A",4,IF(I27="B",3,IF(I27="C",2,IF(I27="D",1,IF(I27="F",0,0)))))</f>
        <v>0</v>
      </c>
      <c r="AM27" s="81" t="n">
        <f aca="false">SUM(AN27:AQ27)</f>
        <v>0</v>
      </c>
      <c r="AN27" s="81" t="n">
        <f aca="false">IF(OR(NOT(AI27=0),F27="F"),1,0)</f>
        <v>0</v>
      </c>
      <c r="AO27" s="81" t="n">
        <f aca="false">IF(OR(NOT(AJ27=0),G27="F"),1,0)</f>
        <v>0</v>
      </c>
      <c r="AP27" s="81" t="n">
        <f aca="false">IF(OR(NOT(AK27=0),H27="F"),1,0)</f>
        <v>0</v>
      </c>
      <c r="AQ27" s="81" t="n">
        <f aca="false">IF(OR(NOT(AL27=0),I27="F"),1,0)</f>
        <v>0</v>
      </c>
      <c r="AS27" s="164" t="n">
        <f aca="false">IF(U27="A",4,IF(U27="B",3,IF(U27="C",2,IF(U27="D",1,IF(U27="F",0,0)))))</f>
        <v>0</v>
      </c>
      <c r="AU27" s="164" t="n">
        <f aca="false">IF(AE27="A",4,IF(AE27="B",3,IF(AE27="C",2,IF(AE27="D",1,IF(AE27="F",0,0)))))</f>
        <v>0</v>
      </c>
      <c r="AW27" s="0" t="n">
        <f aca="false">IF(A27="",0,J27)</f>
        <v>0</v>
      </c>
      <c r="AX27" s="0" t="n">
        <f aca="false">IF(A27="",0,K27)</f>
        <v>0</v>
      </c>
      <c r="AY27" s="0" t="n">
        <f aca="false">IF(A27="",0,L27)</f>
        <v>0</v>
      </c>
      <c r="AZ27" s="0" t="n">
        <f aca="false">IF(A27="",0,M27)</f>
        <v>0</v>
      </c>
      <c r="BA27" s="0" t="n">
        <f aca="false">IF(N27="",0,V27)</f>
        <v>0</v>
      </c>
      <c r="BB27" s="0" t="n">
        <f aca="false">IF(N27="",0,W27)</f>
        <v>0</v>
      </c>
      <c r="BC27" s="0" t="n">
        <f aca="false">IF(X27="",0,AF27)</f>
        <v>0</v>
      </c>
      <c r="BD27" s="0" t="n">
        <f aca="false">IF(X27="",0,AG27)</f>
        <v>0</v>
      </c>
    </row>
    <row r="28" customFormat="false" ht="12.75" hidden="false" customHeight="false" outlineLevel="0" collapsed="false">
      <c r="A28" s="165" t="str">
        <f aca="false">'TLCM Grade'!A35</f>
        <v/>
      </c>
      <c r="B28" s="166" t="str">
        <f aca="false">'TLCM Grade'!B35</f>
        <v>EECE 452</v>
      </c>
      <c r="C28" s="167" t="str">
        <f aca="false">'TLCM Grade'!C35</f>
        <v>Comm Engr I</v>
      </c>
      <c r="D28" s="168"/>
      <c r="E28" s="166" t="n">
        <f aca="false">'TLCM Grade'!D35</f>
        <v>3</v>
      </c>
      <c r="F28" s="168" t="str">
        <f aca="false">'TLCM Grade'!I35</f>
        <v/>
      </c>
      <c r="G28" s="168" t="str">
        <f aca="false">'TLCM Grade'!J35</f>
        <v/>
      </c>
      <c r="H28" s="168" t="str">
        <f aca="false">'TLCM Grade'!K35</f>
        <v/>
      </c>
      <c r="I28" s="169" t="str">
        <f aca="false">'TLCM Grade'!L35</f>
        <v/>
      </c>
      <c r="J28" s="170" t="str">
        <f aca="false">IF(OR(I28="A",I28="B",I28="C",I28="D",I28="F"),E28,"")</f>
        <v/>
      </c>
      <c r="K28" s="171" t="str">
        <f aca="false">IF(J28="","",AL28*J28)</f>
        <v/>
      </c>
      <c r="L28" s="170" t="str">
        <f aca="false">IF(J28="","",J28*(AM28))</f>
        <v/>
      </c>
      <c r="M28" s="172" t="str">
        <f aca="false">IF(J28="","",J28*(AI28+AJ28+AK28+AL28))</f>
        <v/>
      </c>
      <c r="N28" s="165" t="str">
        <f aca="false">'TLCM Grade'!M45</f>
        <v/>
      </c>
      <c r="O28" s="173" t="str">
        <f aca="false">'TLCM Grade'!N45</f>
        <v>ENGL </v>
      </c>
      <c r="P28" s="194" t="str">
        <f aca="false">'TLCM Grade'!O45</f>
        <v>Elective (LIT)1</v>
      </c>
      <c r="Q28" s="173" t="n">
        <f aca="false">'TLCM Grade'!P45</f>
        <v>3</v>
      </c>
      <c r="R28" s="168" t="str">
        <f aca="false">'TLCM Grade'!U45</f>
        <v/>
      </c>
      <c r="S28" s="168" t="str">
        <f aca="false">'TLCM Grade'!V45</f>
        <v/>
      </c>
      <c r="T28" s="168" t="str">
        <f aca="false">'TLCM Grade'!W45</f>
        <v/>
      </c>
      <c r="U28" s="169" t="str">
        <f aca="false">'TLCM Grade'!X45</f>
        <v/>
      </c>
      <c r="V28" s="170" t="str">
        <f aca="false">IF(OR(U28="A",U28="B",U28="C",U28="D",U28="F"),Q28,"")</f>
        <v/>
      </c>
      <c r="W28" s="172" t="str">
        <f aca="false">IF(V28="","",AS28*V28)</f>
        <v/>
      </c>
      <c r="X28" s="175"/>
      <c r="Y28" s="176"/>
      <c r="Z28" s="177"/>
      <c r="AA28" s="177"/>
      <c r="AB28" s="177"/>
      <c r="AC28" s="177"/>
      <c r="AD28" s="177"/>
      <c r="AE28" s="178"/>
      <c r="AF28" s="170" t="str">
        <f aca="false">IF(OR(AE28="A",AE28="B",AE28="C",AE28="D",AE28="F"),AA28,"")</f>
        <v/>
      </c>
      <c r="AG28" s="172" t="str">
        <f aca="false">IF(AF28="","",AU28*AF28)</f>
        <v/>
      </c>
      <c r="AH28" s="6"/>
      <c r="AI28" s="164" t="n">
        <f aca="false">IF(F28="A",4,IF(F28="B",3,IF(F28="C",2,IF(F28="D",1,IF(F28="F",0,0)))))</f>
        <v>0</v>
      </c>
      <c r="AJ28" s="164" t="n">
        <f aca="false">IF(G28="A",4,IF(G28="B",3,IF(G28="C",2,IF(G28="D",1,IF(G28="F",0,0)))))</f>
        <v>0</v>
      </c>
      <c r="AK28" s="164" t="n">
        <f aca="false">IF(H28="A",4,IF(H28="B",3,IF(H28="C",2,IF(H28="D",1,IF(H28="F",0,0)))))</f>
        <v>0</v>
      </c>
      <c r="AL28" s="164" t="n">
        <f aca="false">IF(I28="A",4,IF(I28="B",3,IF(I28="C",2,IF(I28="D",1,IF(I28="F",0,0)))))</f>
        <v>0</v>
      </c>
      <c r="AM28" s="81" t="n">
        <f aca="false">SUM(AN28:AQ28)</f>
        <v>0</v>
      </c>
      <c r="AN28" s="81" t="n">
        <f aca="false">IF(OR(NOT(AI28=0),F28="F"),1,0)</f>
        <v>0</v>
      </c>
      <c r="AO28" s="81" t="n">
        <f aca="false">IF(OR(NOT(AJ28=0),G28="F"),1,0)</f>
        <v>0</v>
      </c>
      <c r="AP28" s="81" t="n">
        <f aca="false">IF(OR(NOT(AK28=0),H28="F"),1,0)</f>
        <v>0</v>
      </c>
      <c r="AQ28" s="81" t="n">
        <f aca="false">IF(OR(NOT(AL28=0),I28="F"),1,0)</f>
        <v>0</v>
      </c>
      <c r="AS28" s="164" t="n">
        <f aca="false">IF(U28="A",4,IF(U28="B",3,IF(U28="C",2,IF(U28="D",1,IF(U28="F",0,0)))))</f>
        <v>0</v>
      </c>
      <c r="AU28" s="164" t="n">
        <f aca="false">IF(AE28="A",4,IF(AE28="B",3,IF(AE28="C",2,IF(AE28="D",1,IF(AE28="F",0,0)))))</f>
        <v>0</v>
      </c>
      <c r="AW28" s="0" t="n">
        <f aca="false">IF(A28="",0,J28)</f>
        <v>0</v>
      </c>
      <c r="AX28" s="0" t="n">
        <f aca="false">IF(A28="",0,K28)</f>
        <v>0</v>
      </c>
      <c r="AY28" s="0" t="n">
        <f aca="false">IF(A28="",0,L28)</f>
        <v>0</v>
      </c>
      <c r="AZ28" s="0" t="n">
        <f aca="false">IF(A28="",0,M28)</f>
        <v>0</v>
      </c>
      <c r="BA28" s="0" t="n">
        <f aca="false">IF(N28="",0,V28)</f>
        <v>0</v>
      </c>
      <c r="BB28" s="0" t="n">
        <f aca="false">IF(N28="",0,W28)</f>
        <v>0</v>
      </c>
      <c r="BC28" s="0" t="n">
        <f aca="false">IF(X28="",0,AF28)</f>
        <v>0</v>
      </c>
      <c r="BD28" s="0" t="n">
        <f aca="false">IF(X28="",0,AG28)</f>
        <v>0</v>
      </c>
    </row>
    <row r="29" customFormat="false" ht="12.75" hidden="false" customHeight="false" outlineLevel="0" collapsed="false">
      <c r="A29" s="201" t="str">
        <f aca="false">'TLCM Grade'!M36</f>
        <v/>
      </c>
      <c r="B29" s="166" t="str">
        <f aca="false">'TLCM Grade'!N36</f>
        <v>EECE 458</v>
      </c>
      <c r="C29" s="167" t="str">
        <f aca="false">'TLCM Grade'!O36</f>
        <v>Comm Engr II</v>
      </c>
      <c r="D29" s="168"/>
      <c r="E29" s="166" t="n">
        <f aca="false">'TLCM Grade'!P36</f>
        <v>3</v>
      </c>
      <c r="F29" s="168" t="str">
        <f aca="false">'TLCM Grade'!U36</f>
        <v/>
      </c>
      <c r="G29" s="168" t="str">
        <f aca="false">'TLCM Grade'!V36</f>
        <v/>
      </c>
      <c r="H29" s="168" t="str">
        <f aca="false">'TLCM Grade'!W36</f>
        <v/>
      </c>
      <c r="I29" s="169" t="str">
        <f aca="false">'TLCM Grade'!X36</f>
        <v/>
      </c>
      <c r="J29" s="170" t="str">
        <f aca="false">IF(OR(I29="A",I29="B",I29="C",I29="D",I29="F"),E29,"")</f>
        <v/>
      </c>
      <c r="K29" s="171" t="str">
        <f aca="false">IF(J29="","",AL29*J29)</f>
        <v/>
      </c>
      <c r="L29" s="170" t="str">
        <f aca="false">IF(J29="","",J29*(AM29))</f>
        <v/>
      </c>
      <c r="M29" s="172" t="str">
        <f aca="false">IF(J29="","",J29*(AI29+AJ29+AK29+AL29))</f>
        <v/>
      </c>
      <c r="N29" s="165" t="str">
        <f aca="false">'TLCM Grade'!A17</f>
        <v/>
      </c>
      <c r="O29" s="173" t="str">
        <f aca="false">'TLCM Grade'!B17</f>
        <v/>
      </c>
      <c r="P29" s="194" t="str">
        <f aca="false">'TLCM Grade'!C17</f>
        <v>Elective(ARTS)1</v>
      </c>
      <c r="Q29" s="173" t="n">
        <f aca="false">'TLCM Grade'!D17</f>
        <v>3</v>
      </c>
      <c r="R29" s="168" t="str">
        <f aca="false">'TLCM Grade'!I17</f>
        <v/>
      </c>
      <c r="S29" s="168" t="str">
        <f aca="false">'TLCM Grade'!J17</f>
        <v/>
      </c>
      <c r="T29" s="168" t="str">
        <f aca="false">'TLCM Grade'!K17</f>
        <v/>
      </c>
      <c r="U29" s="169" t="str">
        <f aca="false">'TLCM Grade'!L17</f>
        <v/>
      </c>
      <c r="V29" s="170" t="str">
        <f aca="false">IF(OR(U29="A",U29="B",U29="C",U29="D",U29="F"),Q29,"")</f>
        <v/>
      </c>
      <c r="W29" s="172" t="str">
        <f aca="false">IF(V29="","",AS29*V29)</f>
        <v/>
      </c>
      <c r="X29" s="175"/>
      <c r="Y29" s="176"/>
      <c r="Z29" s="177"/>
      <c r="AA29" s="177"/>
      <c r="AB29" s="177"/>
      <c r="AC29" s="177"/>
      <c r="AD29" s="177"/>
      <c r="AE29" s="178"/>
      <c r="AF29" s="170" t="str">
        <f aca="false">IF(OR(AE29="A",AE29="B",AE29="C",AE29="D",AE29="F"),AA29,"")</f>
        <v/>
      </c>
      <c r="AG29" s="172" t="str">
        <f aca="false">IF(AF29="","",AU29*AF29)</f>
        <v/>
      </c>
      <c r="AH29" s="6"/>
      <c r="AI29" s="164" t="n">
        <f aca="false">IF(F29="A",4,IF(F29="B",3,IF(F29="C",2,IF(F29="D",1,IF(F29="F",0,0)))))</f>
        <v>0</v>
      </c>
      <c r="AJ29" s="164" t="n">
        <f aca="false">IF(G29="A",4,IF(G29="B",3,IF(G29="C",2,IF(G29="D",1,IF(G29="F",0,0)))))</f>
        <v>0</v>
      </c>
      <c r="AK29" s="164" t="n">
        <f aca="false">IF(H29="A",4,IF(H29="B",3,IF(H29="C",2,IF(H29="D",1,IF(H29="F",0,0)))))</f>
        <v>0</v>
      </c>
      <c r="AL29" s="164" t="n">
        <f aca="false">IF(I29="A",4,IF(I29="B",3,IF(I29="C",2,IF(I29="D",1,IF(I29="F",0,0)))))</f>
        <v>0</v>
      </c>
      <c r="AM29" s="81" t="n">
        <f aca="false">SUM(AN29:AQ29)</f>
        <v>0</v>
      </c>
      <c r="AN29" s="81" t="n">
        <f aca="false">IF(OR(NOT(AI29=0),F29="F"),1,0)</f>
        <v>0</v>
      </c>
      <c r="AO29" s="81" t="n">
        <f aca="false">IF(OR(NOT(AJ29=0),G29="F"),1,0)</f>
        <v>0</v>
      </c>
      <c r="AP29" s="81" t="n">
        <f aca="false">IF(OR(NOT(AK29=0),H29="F"),1,0)</f>
        <v>0</v>
      </c>
      <c r="AQ29" s="81" t="n">
        <f aca="false">IF(OR(NOT(AL29=0),I29="F"),1,0)</f>
        <v>0</v>
      </c>
      <c r="AS29" s="164" t="n">
        <f aca="false">IF(U29="A",4,IF(U29="B",3,IF(U29="C",2,IF(U29="D",1,IF(U29="F",0,0)))))</f>
        <v>0</v>
      </c>
      <c r="AU29" s="164" t="n">
        <f aca="false">IF(AE29="A",4,IF(AE29="B",3,IF(AE29="C",2,IF(AE29="D",1,IF(AE29="F",0,0)))))</f>
        <v>0</v>
      </c>
      <c r="AW29" s="0" t="n">
        <f aca="false">IF(A29="",0,J29)</f>
        <v>0</v>
      </c>
      <c r="AX29" s="0" t="n">
        <f aca="false">IF(A29="",0,K29)</f>
        <v>0</v>
      </c>
      <c r="AY29" s="0" t="n">
        <f aca="false">IF(A29="",0,L29)</f>
        <v>0</v>
      </c>
      <c r="AZ29" s="0" t="n">
        <f aca="false">IF(A29="",0,M29)</f>
        <v>0</v>
      </c>
      <c r="BA29" s="0" t="n">
        <f aca="false">IF(N29="",0,V29)</f>
        <v>0</v>
      </c>
      <c r="BB29" s="0" t="n">
        <f aca="false">IF(N29="",0,W29)</f>
        <v>0</v>
      </c>
      <c r="BC29" s="0" t="n">
        <f aca="false">IF(X29="",0,AF29)</f>
        <v>0</v>
      </c>
      <c r="BD29" s="0" t="n">
        <f aca="false">IF(X29="",0,AG29)</f>
        <v>0</v>
      </c>
    </row>
    <row r="30" customFormat="false" ht="12.75" hidden="false" customHeight="false" outlineLevel="0" collapsed="false">
      <c r="A30" s="201" t="str">
        <f aca="false">'TLCM Grade'!M43</f>
        <v/>
      </c>
      <c r="B30" s="166" t="str">
        <f aca="false">'TLCM Grade'!N43</f>
        <v>EECE 460</v>
      </c>
      <c r="C30" s="167" t="str">
        <f aca="false">'TLCM Grade'!O43</f>
        <v>Design Lab II</v>
      </c>
      <c r="D30" s="168"/>
      <c r="E30" s="166" t="n">
        <f aca="false">'TLCM Grade'!P43</f>
        <v>1</v>
      </c>
      <c r="F30" s="168" t="str">
        <f aca="false">'TLCM Grade'!U43</f>
        <v/>
      </c>
      <c r="G30" s="168" t="str">
        <f aca="false">'TLCM Grade'!V43</f>
        <v/>
      </c>
      <c r="H30" s="168" t="str">
        <f aca="false">'TLCM Grade'!W43</f>
        <v/>
      </c>
      <c r="I30" s="169" t="str">
        <f aca="false">'TLCM Grade'!X43</f>
        <v/>
      </c>
      <c r="J30" s="170" t="str">
        <f aca="false">IF(OR(I30="A",I30="B",I30="C",I30="D",I30="F"),E30,"")</f>
        <v/>
      </c>
      <c r="K30" s="171" t="str">
        <f aca="false">IF(J30="","",AL30*J30)</f>
        <v/>
      </c>
      <c r="L30" s="170" t="str">
        <f aca="false">IF(J30="","",J30*(AM30))</f>
        <v/>
      </c>
      <c r="M30" s="172" t="str">
        <f aca="false">IF(J30="","",J30*(AI30+AJ30+AK30+AL30))</f>
        <v/>
      </c>
      <c r="N30" s="195" t="str">
        <f aca="false">'TLCM Grade'!M44</f>
        <v/>
      </c>
      <c r="O30" s="179" t="str">
        <f aca="false">'TLCM Grade'!N44</f>
        <v>PHIL 316</v>
      </c>
      <c r="P30" s="196" t="str">
        <f aca="false">'TLCM Grade'!O44</f>
        <v>Professional Ethics</v>
      </c>
      <c r="Q30" s="179" t="n">
        <f aca="false">'TLCM Grade'!P44</f>
        <v>3</v>
      </c>
      <c r="R30" s="181" t="str">
        <f aca="false">'TLCM Grade'!U44</f>
        <v/>
      </c>
      <c r="S30" s="181" t="str">
        <f aca="false">'TLCM Grade'!V44</f>
        <v/>
      </c>
      <c r="T30" s="181" t="str">
        <f aca="false">'TLCM Grade'!W44</f>
        <v/>
      </c>
      <c r="U30" s="182" t="str">
        <f aca="false">'TLCM Grade'!X44</f>
        <v/>
      </c>
      <c r="V30" s="197" t="str">
        <f aca="false">IF(OR(U30="A",U30="B",U30="C",U30="D",U30="F"),Q30,"")</f>
        <v/>
      </c>
      <c r="W30" s="198" t="str">
        <f aca="false">IF(V30="","",AS30*V30)</f>
        <v/>
      </c>
      <c r="X30" s="175"/>
      <c r="Y30" s="176"/>
      <c r="Z30" s="177"/>
      <c r="AA30" s="177"/>
      <c r="AB30" s="177"/>
      <c r="AC30" s="177"/>
      <c r="AD30" s="177"/>
      <c r="AE30" s="178"/>
      <c r="AF30" s="170" t="str">
        <f aca="false">IF(OR(AE30="A",AE30="B",AE30="C",AE30="D",AE30="F"),AA30,"")</f>
        <v/>
      </c>
      <c r="AG30" s="172" t="str">
        <f aca="false">IF(AF30="","",AU30*AF30)</f>
        <v/>
      </c>
      <c r="AH30" s="6"/>
      <c r="AI30" s="164" t="n">
        <f aca="false">IF(F30="A",4,IF(F30="B",3,IF(F30="C",2,IF(F30="D",1,IF(F30="F",0,0)))))</f>
        <v>0</v>
      </c>
      <c r="AJ30" s="164" t="n">
        <f aca="false">IF(G30="A",4,IF(G30="B",3,IF(G30="C",2,IF(G30="D",1,IF(G30="F",0,0)))))</f>
        <v>0</v>
      </c>
      <c r="AK30" s="164" t="n">
        <f aca="false">IF(H30="A",4,IF(H30="B",3,IF(H30="C",2,IF(H30="D",1,IF(H30="F",0,0)))))</f>
        <v>0</v>
      </c>
      <c r="AL30" s="164" t="n">
        <f aca="false">IF(I30="A",4,IF(I30="B",3,IF(I30="C",2,IF(I30="D",1,IF(I30="F",0,0)))))</f>
        <v>0</v>
      </c>
      <c r="AM30" s="81" t="n">
        <f aca="false">SUM(AN30:AQ30)</f>
        <v>0</v>
      </c>
      <c r="AN30" s="81" t="n">
        <f aca="false">IF(OR(NOT(AI30=0),F30="F"),1,0)</f>
        <v>0</v>
      </c>
      <c r="AO30" s="81" t="n">
        <f aca="false">IF(OR(NOT(AJ30=0),G30="F"),1,0)</f>
        <v>0</v>
      </c>
      <c r="AP30" s="81" t="n">
        <f aca="false">IF(OR(NOT(AK30=0),H30="F"),1,0)</f>
        <v>0</v>
      </c>
      <c r="AQ30" s="81" t="n">
        <f aca="false">IF(OR(NOT(AL30=0),I30="F"),1,0)</f>
        <v>0</v>
      </c>
      <c r="AS30" s="164" t="n">
        <f aca="false">IF(U30="A",4,IF(U30="B",3,IF(U30="C",2,IF(U30="D",1,IF(U30="F",0,0)))))</f>
        <v>0</v>
      </c>
      <c r="AU30" s="164" t="n">
        <f aca="false">IF(AE30="A",4,IF(AE30="B",3,IF(AE30="C",2,IF(AE30="D",1,IF(AE30="F",0,0)))))</f>
        <v>0</v>
      </c>
      <c r="AW30" s="0" t="n">
        <f aca="false">IF(A30="",0,J30)</f>
        <v>0</v>
      </c>
      <c r="AX30" s="0" t="n">
        <f aca="false">IF(A30="",0,K30)</f>
        <v>0</v>
      </c>
      <c r="AY30" s="0" t="n">
        <f aca="false">IF(A30="",0,L30)</f>
        <v>0</v>
      </c>
      <c r="AZ30" s="0" t="n">
        <f aca="false">IF(A30="",0,M30)</f>
        <v>0</v>
      </c>
      <c r="BA30" s="0" t="n">
        <f aca="false">IF(N30="",0,V30)</f>
        <v>0</v>
      </c>
      <c r="BB30" s="0" t="n">
        <f aca="false">IF(N30="",0,W30)</f>
        <v>0</v>
      </c>
      <c r="BC30" s="0" t="n">
        <f aca="false">IF(X30="",0,AF30)</f>
        <v>0</v>
      </c>
      <c r="BD30" s="0" t="n">
        <f aca="false">IF(X30="",0,AG30)</f>
        <v>0</v>
      </c>
    </row>
    <row r="31" customFormat="false" ht="13.5" hidden="false" customHeight="false" outlineLevel="0" collapsed="false">
      <c r="A31" s="201" t="str">
        <f aca="false">'TLCM Grade'!A46</f>
        <v/>
      </c>
      <c r="B31" s="166" t="str">
        <f aca="false">'TLCM Grade'!B46</f>
        <v>EECE 461</v>
      </c>
      <c r="C31" s="167" t="str">
        <f aca="false">'TLCM Grade'!C46</f>
        <v>Control Systems I</v>
      </c>
      <c r="D31" s="168"/>
      <c r="E31" s="166" t="n">
        <f aca="false">'TLCM Grade'!D46</f>
        <v>3</v>
      </c>
      <c r="F31" s="168" t="str">
        <f aca="false">'TLCM Grade'!I46</f>
        <v/>
      </c>
      <c r="G31" s="168" t="str">
        <f aca="false">'TLCM Grade'!J46</f>
        <v/>
      </c>
      <c r="H31" s="168" t="str">
        <f aca="false">'TLCM Grade'!K46</f>
        <v/>
      </c>
      <c r="I31" s="169" t="str">
        <f aca="false">'TLCM Grade'!L46</f>
        <v/>
      </c>
      <c r="J31" s="170" t="str">
        <f aca="false">IF(OR(I31="A",I31="B",I31="C",I31="D",I31="F"),E31,"")</f>
        <v/>
      </c>
      <c r="K31" s="171" t="str">
        <f aca="false">IF(J31="","",AL31*J31)</f>
        <v/>
      </c>
      <c r="L31" s="170" t="str">
        <f aca="false">IF(J31="","",J31*(AM31))</f>
        <v/>
      </c>
      <c r="M31" s="172" t="str">
        <f aca="false">IF(J31="","",J31*(AI31+AJ31+AK31+AL31))</f>
        <v/>
      </c>
      <c r="N31" s="183"/>
      <c r="O31" s="184"/>
      <c r="P31" s="185"/>
      <c r="Q31" s="76"/>
      <c r="R31" s="76"/>
      <c r="S31" s="76"/>
      <c r="T31" s="186" t="s">
        <v>213</v>
      </c>
      <c r="U31" s="186"/>
      <c r="V31" s="199" t="n">
        <f aca="false">SUM(V25:V30)</f>
        <v>0</v>
      </c>
      <c r="W31" s="200" t="n">
        <f aca="false">SUM(W25:W30)</f>
        <v>0</v>
      </c>
      <c r="X31" s="175"/>
      <c r="Y31" s="176"/>
      <c r="Z31" s="177"/>
      <c r="AA31" s="177"/>
      <c r="AB31" s="177"/>
      <c r="AC31" s="177"/>
      <c r="AD31" s="177"/>
      <c r="AE31" s="178"/>
      <c r="AF31" s="170" t="str">
        <f aca="false">IF(OR(AE31="A",AE31="B",AE31="C",AE31="D",AE31="F"),AA31,"")</f>
        <v/>
      </c>
      <c r="AG31" s="172" t="str">
        <f aca="false">IF(AF31="","",AU31*AF31)</f>
        <v/>
      </c>
      <c r="AH31" s="6"/>
      <c r="AI31" s="164" t="n">
        <f aca="false">IF(F31="A",4,IF(F31="B",3,IF(F31="C",2,IF(F31="D",1,IF(F31="F",0,0)))))</f>
        <v>0</v>
      </c>
      <c r="AJ31" s="164" t="n">
        <f aca="false">IF(G31="A",4,IF(G31="B",3,IF(G31="C",2,IF(G31="D",1,IF(G31="F",0,0)))))</f>
        <v>0</v>
      </c>
      <c r="AK31" s="164" t="n">
        <f aca="false">IF(H31="A",4,IF(H31="B",3,IF(H31="C",2,IF(H31="D",1,IF(H31="F",0,0)))))</f>
        <v>0</v>
      </c>
      <c r="AL31" s="164" t="n">
        <f aca="false">IF(I31="A",4,IF(I31="B",3,IF(I31="C",2,IF(I31="D",1,IF(I31="F",0,0)))))</f>
        <v>0</v>
      </c>
      <c r="AM31" s="81" t="n">
        <f aca="false">SUM(AN31:AQ31)</f>
        <v>0</v>
      </c>
      <c r="AN31" s="81" t="n">
        <f aca="false">IF(OR(NOT(AI31=0),F31="F"),1,0)</f>
        <v>0</v>
      </c>
      <c r="AO31" s="81" t="n">
        <f aca="false">IF(OR(NOT(AJ31=0),G31="F"),1,0)</f>
        <v>0</v>
      </c>
      <c r="AP31" s="81" t="n">
        <f aca="false">IF(OR(NOT(AK31=0),H31="F"),1,0)</f>
        <v>0</v>
      </c>
      <c r="AQ31" s="81" t="n">
        <f aca="false">IF(OR(NOT(AL31=0),I31="F"),1,0)</f>
        <v>0</v>
      </c>
      <c r="AS31" s="164" t="n">
        <f aca="false">IF(U31="A",4,IF(U31="B",3,IF(U31="C",2,IF(U31="D",1,IF(U31="F",0,0)))))</f>
        <v>0</v>
      </c>
      <c r="AU31" s="164" t="n">
        <f aca="false">IF(AE31="A",4,IF(AE31="B",3,IF(AE31="C",2,IF(AE31="D",1,IF(AE31="F",0,0)))))</f>
        <v>0</v>
      </c>
      <c r="AW31" s="0" t="n">
        <f aca="false">IF(A31="",0,J31)</f>
        <v>0</v>
      </c>
      <c r="AX31" s="0" t="n">
        <f aca="false">IF(A31="",0,K31)</f>
        <v>0</v>
      </c>
      <c r="AY31" s="0" t="n">
        <f aca="false">IF(A31="",0,L31)</f>
        <v>0</v>
      </c>
      <c r="AZ31" s="0" t="n">
        <f aca="false">IF(A31="",0,M31)</f>
        <v>0</v>
      </c>
      <c r="BA31" s="0" t="n">
        <f aca="false">IF(N31="",0,V31)</f>
        <v>0</v>
      </c>
      <c r="BB31" s="0" t="n">
        <f aca="false">IF(N31="",0,W31)</f>
        <v>0</v>
      </c>
      <c r="BC31" s="0" t="n">
        <f aca="false">IF(X31="",0,AF31)</f>
        <v>0</v>
      </c>
      <c r="BD31" s="0" t="n">
        <f aca="false">IF(X31="",0,AG31)</f>
        <v>0</v>
      </c>
    </row>
    <row r="32" customFormat="false" ht="12.75" hidden="false" customHeight="false" outlineLevel="0" collapsed="false">
      <c r="A32" s="202"/>
      <c r="B32" s="203"/>
      <c r="C32" s="204"/>
      <c r="D32" s="181"/>
      <c r="E32" s="205"/>
      <c r="F32" s="181"/>
      <c r="G32" s="181"/>
      <c r="H32" s="181"/>
      <c r="I32" s="182"/>
      <c r="J32" s="197" t="str">
        <f aca="false">IF(OR(I32="A",I32="B",I32="C",I32="D",I32="F"),E32,"")</f>
        <v/>
      </c>
      <c r="K32" s="206" t="str">
        <f aca="false">IF(J32="","",AL32*J32)</f>
        <v/>
      </c>
      <c r="L32" s="197" t="str">
        <f aca="false">IF(J32="","",J32*(AM32))</f>
        <v/>
      </c>
      <c r="M32" s="198" t="str">
        <f aca="false">IF(J32="","",J32*(AI32+AJ32+AK32+AL32))</f>
        <v/>
      </c>
      <c r="N32" s="207" t="s">
        <v>216</v>
      </c>
      <c r="O32" s="190"/>
      <c r="P32" s="191"/>
      <c r="Q32" s="144"/>
      <c r="R32" s="144"/>
      <c r="S32" s="144"/>
      <c r="T32" s="144"/>
      <c r="U32" s="190"/>
      <c r="V32" s="144"/>
      <c r="W32" s="192"/>
      <c r="X32" s="175"/>
      <c r="Y32" s="176"/>
      <c r="Z32" s="177"/>
      <c r="AA32" s="177"/>
      <c r="AB32" s="177"/>
      <c r="AC32" s="177"/>
      <c r="AD32" s="177"/>
      <c r="AE32" s="178"/>
      <c r="AF32" s="170" t="str">
        <f aca="false">IF(OR(AE32="A",AE32="B",AE32="C",AE32="D",AE32="F"),AA32,"")</f>
        <v/>
      </c>
      <c r="AG32" s="172" t="str">
        <f aca="false">IF(AF32="","",AU32*AF32)</f>
        <v/>
      </c>
      <c r="AH32" s="6"/>
      <c r="AI32" s="164" t="n">
        <f aca="false">IF(F32="A",4,IF(F32="B",3,IF(F32="C",2,IF(F32="D",1,IF(F32="F",0,0)))))</f>
        <v>0</v>
      </c>
      <c r="AJ32" s="164" t="n">
        <f aca="false">IF(G32="A",4,IF(G32="B",3,IF(G32="C",2,IF(G32="D",1,IF(G32="F",0,0)))))</f>
        <v>0</v>
      </c>
      <c r="AK32" s="164" t="n">
        <f aca="false">IF(H32="A",4,IF(H32="B",3,IF(H32="C",2,IF(H32="D",1,IF(H32="F",0,0)))))</f>
        <v>0</v>
      </c>
      <c r="AL32" s="164" t="n">
        <f aca="false">IF(I32="A",4,IF(I32="B",3,IF(I32="C",2,IF(I32="D",1,IF(I32="F",0,0)))))</f>
        <v>0</v>
      </c>
      <c r="AM32" s="81" t="n">
        <f aca="false">SUM(AN32:AQ32)</f>
        <v>0</v>
      </c>
      <c r="AN32" s="81" t="n">
        <f aca="false">IF(OR(NOT(AI32=0),F32="F"),1,0)</f>
        <v>0</v>
      </c>
      <c r="AO32" s="81" t="n">
        <f aca="false">IF(OR(NOT(AJ32=0),G32="F"),1,0)</f>
        <v>0</v>
      </c>
      <c r="AP32" s="81" t="n">
        <f aca="false">IF(OR(NOT(AK32=0),H32="F"),1,0)</f>
        <v>0</v>
      </c>
      <c r="AQ32" s="81" t="n">
        <f aca="false">IF(OR(NOT(AL32=0),I32="F"),1,0)</f>
        <v>0</v>
      </c>
      <c r="AS32" s="164" t="n">
        <f aca="false">IF(U32="A",4,IF(U32="B",3,IF(U32="C",2,IF(U32="D",1,IF(U32="F",0,0)))))</f>
        <v>0</v>
      </c>
      <c r="AU32" s="164" t="n">
        <f aca="false">IF(AE32="A",4,IF(AE32="B",3,IF(AE32="C",2,IF(AE32="D",1,IF(AE32="F",0,0)))))</f>
        <v>0</v>
      </c>
      <c r="AW32" s="0" t="n">
        <f aca="false">IF(A32="",0,J32)</f>
        <v>0</v>
      </c>
      <c r="AX32" s="0" t="n">
        <f aca="false">IF(A32="",0,K32)</f>
        <v>0</v>
      </c>
      <c r="AY32" s="0" t="n">
        <f aca="false">IF(A32="",0,L32)</f>
        <v>0</v>
      </c>
      <c r="AZ32" s="0" t="n">
        <f aca="false">IF(A32="",0,M32)</f>
        <v>0</v>
      </c>
      <c r="BA32" s="0" t="n">
        <f aca="false">IF(N32="",0,V32)</f>
        <v>0</v>
      </c>
      <c r="BB32" s="0" t="n">
        <f aca="false">IF(N32="",0,W32)</f>
        <v>0</v>
      </c>
      <c r="BC32" s="0" t="n">
        <f aca="false">IF(X32="",0,AF32)</f>
        <v>0</v>
      </c>
      <c r="BD32" s="0" t="n">
        <f aca="false">IF(X32="",0,AG32)</f>
        <v>0</v>
      </c>
    </row>
    <row r="33" customFormat="false" ht="13.5" hidden="false" customHeight="false" outlineLevel="0" collapsed="false">
      <c r="A33" s="208"/>
      <c r="B33" s="184"/>
      <c r="C33" s="185"/>
      <c r="D33" s="209"/>
      <c r="E33" s="76"/>
      <c r="F33" s="76"/>
      <c r="G33" s="76"/>
      <c r="H33" s="76"/>
      <c r="I33" s="186" t="s">
        <v>217</v>
      </c>
      <c r="J33" s="210" t="n">
        <f aca="false">SUM(J11:J32)</f>
        <v>0</v>
      </c>
      <c r="K33" s="211" t="n">
        <f aca="false">SUM(K11:K32)</f>
        <v>0</v>
      </c>
      <c r="L33" s="212" t="n">
        <f aca="false">SUM(L11:L32)</f>
        <v>0</v>
      </c>
      <c r="M33" s="213" t="n">
        <f aca="false">SUM(M11:M32)</f>
        <v>0</v>
      </c>
      <c r="N33" s="147" t="str">
        <f aca="false">'TLCM Grade'!A15</f>
        <v/>
      </c>
      <c r="O33" s="155" t="str">
        <f aca="false">'TLCM Grade'!B15</f>
        <v>ENGL 101</v>
      </c>
      <c r="P33" s="193" t="str">
        <f aca="false">'TLCM Grade'!C15</f>
        <v>Rhet and Comp</v>
      </c>
      <c r="Q33" s="155" t="n">
        <f aca="false">'TLCM Grade'!D15</f>
        <v>3</v>
      </c>
      <c r="R33" s="150" t="str">
        <f aca="false">'TLCM Grade'!I15</f>
        <v/>
      </c>
      <c r="S33" s="150" t="str">
        <f aca="false">'TLCM Grade'!J15</f>
        <v/>
      </c>
      <c r="T33" s="150" t="str">
        <f aca="false">'TLCM Grade'!K15</f>
        <v/>
      </c>
      <c r="U33" s="151" t="str">
        <f aca="false">'TLCM Grade'!L15</f>
        <v/>
      </c>
      <c r="V33" s="152" t="str">
        <f aca="false">IF(OR(U33="A",U33="B",U33="C",U33="D",U33="F"),Q33,"")</f>
        <v/>
      </c>
      <c r="W33" s="154" t="str">
        <f aca="false">IF(V33="","",AS33*V33)</f>
        <v/>
      </c>
      <c r="X33" s="175"/>
      <c r="Y33" s="176"/>
      <c r="Z33" s="177"/>
      <c r="AA33" s="177"/>
      <c r="AB33" s="177"/>
      <c r="AC33" s="177"/>
      <c r="AD33" s="177"/>
      <c r="AE33" s="178"/>
      <c r="AF33" s="170" t="str">
        <f aca="false">IF(OR(AE33="A",AE33="B",AE33="C",AE33="D",AE33="F"),AA33,"")</f>
        <v/>
      </c>
      <c r="AG33" s="172" t="str">
        <f aca="false">IF(AF33="","",AU33*AF33)</f>
        <v/>
      </c>
      <c r="AH33" s="6"/>
      <c r="AI33" s="164" t="n">
        <f aca="false">IF(F33="A",4,IF(F33="B",3,IF(F33="C",2,IF(F33="D",1,IF(F33="F",0,0)))))</f>
        <v>0</v>
      </c>
      <c r="AJ33" s="164" t="n">
        <f aca="false">IF(G33="A",4,IF(G33="B",3,IF(G33="C",2,IF(G33="D",1,IF(G33="F",0,0)))))</f>
        <v>0</v>
      </c>
      <c r="AK33" s="164" t="n">
        <f aca="false">IF(H33="A",4,IF(H33="B",3,IF(H33="C",2,IF(H33="D",1,IF(H33="F",0,0)))))</f>
        <v>0</v>
      </c>
      <c r="AL33" s="164" t="n">
        <f aca="false">IF(I33="A",4,IF(I33="B",3,IF(I33="C",2,IF(I33="D",1,IF(I33="F",0,0)))))</f>
        <v>0</v>
      </c>
      <c r="AM33" s="81" t="n">
        <f aca="false">SUM(AN33:AQ33)</f>
        <v>0</v>
      </c>
      <c r="AN33" s="81" t="n">
        <f aca="false">IF(OR(NOT(AI33=0),F33="F"),1,0)</f>
        <v>0</v>
      </c>
      <c r="AO33" s="81" t="n">
        <f aca="false">IF(OR(NOT(AJ33=0),G33="F"),1,0)</f>
        <v>0</v>
      </c>
      <c r="AP33" s="81" t="n">
        <f aca="false">IF(OR(NOT(AK33=0),H33="F"),1,0)</f>
        <v>0</v>
      </c>
      <c r="AQ33" s="81" t="n">
        <f aca="false">IF(OR(NOT(AL33=0),I33="F"),1,0)</f>
        <v>0</v>
      </c>
      <c r="AS33" s="164" t="n">
        <f aca="false">IF(U33="A",4,IF(U33="B",3,IF(U33="C",2,IF(U33="D",1,IF(U33="F",0,0)))))</f>
        <v>0</v>
      </c>
      <c r="AU33" s="164" t="n">
        <f aca="false">IF(AE33="A",4,IF(AE33="B",3,IF(AE33="C",2,IF(AE33="D",1,IF(AE33="F",0,0)))))</f>
        <v>0</v>
      </c>
      <c r="AW33" s="0" t="n">
        <f aca="false">IF(A33="",0,J33)</f>
        <v>0</v>
      </c>
      <c r="AX33" s="0" t="n">
        <f aca="false">IF(A33="",0,K33)</f>
        <v>0</v>
      </c>
      <c r="AY33" s="0" t="n">
        <f aca="false">IF(A33="",0,L33)</f>
        <v>0</v>
      </c>
      <c r="AZ33" s="0" t="n">
        <f aca="false">IF(A33="",0,M33)</f>
        <v>0</v>
      </c>
      <c r="BA33" s="0" t="n">
        <f aca="false">IF(N33="",0,V33)</f>
        <v>0</v>
      </c>
      <c r="BB33" s="0" t="n">
        <f aca="false">IF(N33="",0,W33)</f>
        <v>0</v>
      </c>
      <c r="BC33" s="0" t="n">
        <f aca="false">IF(X33="",0,AF33)</f>
        <v>0</v>
      </c>
      <c r="BD33" s="0" t="n">
        <f aca="false">IF(X33="",0,AG33)</f>
        <v>0</v>
      </c>
    </row>
    <row r="34" customFormat="false" ht="12.75" hidden="false" customHeight="false" outlineLevel="0" collapsed="false">
      <c r="A34" s="214" t="s">
        <v>218</v>
      </c>
      <c r="B34" s="190"/>
      <c r="C34" s="191"/>
      <c r="D34" s="144"/>
      <c r="E34" s="144"/>
      <c r="F34" s="144"/>
      <c r="G34" s="144"/>
      <c r="H34" s="144"/>
      <c r="I34" s="190"/>
      <c r="J34" s="144"/>
      <c r="K34" s="144"/>
      <c r="L34" s="144"/>
      <c r="M34" s="215"/>
      <c r="N34" s="165" t="str">
        <f aca="false">'TLCM Grade'!M15</f>
        <v/>
      </c>
      <c r="O34" s="173" t="str">
        <f aca="false">'TLCM Grade'!N15</f>
        <v>ENGL 102</v>
      </c>
      <c r="P34" s="194" t="str">
        <f aca="false">'TLCM Grade'!O15</f>
        <v>Comp and Lit</v>
      </c>
      <c r="Q34" s="173" t="n">
        <f aca="false">'TLCM Grade'!P15</f>
        <v>3</v>
      </c>
      <c r="R34" s="168" t="str">
        <f aca="false">'TLCM Grade'!U15</f>
        <v/>
      </c>
      <c r="S34" s="168" t="str">
        <f aca="false">'TLCM Grade'!V15</f>
        <v/>
      </c>
      <c r="T34" s="168" t="str">
        <f aca="false">'TLCM Grade'!W15</f>
        <v/>
      </c>
      <c r="U34" s="169" t="str">
        <f aca="false">'TLCM Grade'!X15</f>
        <v/>
      </c>
      <c r="V34" s="170" t="str">
        <f aca="false">IF(OR(U34="A",U34="B",U34="C",U34="D",U34="F"),Q34,"")</f>
        <v/>
      </c>
      <c r="W34" s="172" t="str">
        <f aca="false">IF(V34="","",AS34*V34)</f>
        <v/>
      </c>
      <c r="X34" s="175"/>
      <c r="Y34" s="176"/>
      <c r="Z34" s="177"/>
      <c r="AA34" s="177"/>
      <c r="AB34" s="177"/>
      <c r="AC34" s="177"/>
      <c r="AD34" s="177"/>
      <c r="AE34" s="178"/>
      <c r="AF34" s="170" t="str">
        <f aca="false">IF(OR(AE34="A",AE34="B",AE34="C",AE34="D",AE34="F"),AA34,"")</f>
        <v/>
      </c>
      <c r="AG34" s="172" t="str">
        <f aca="false">IF(AF34="","",AU34*AF34)</f>
        <v/>
      </c>
      <c r="AH34" s="6"/>
      <c r="AI34" s="164" t="n">
        <f aca="false">IF(F34="A",4,IF(F34="B",3,IF(F34="C",2,IF(F34="D",1,IF(F34="F",0,0)))))</f>
        <v>0</v>
      </c>
      <c r="AJ34" s="164" t="n">
        <f aca="false">IF(G34="A",4,IF(G34="B",3,IF(G34="C",2,IF(G34="D",1,IF(G34="F",0,0)))))</f>
        <v>0</v>
      </c>
      <c r="AK34" s="164" t="n">
        <f aca="false">IF(H34="A",4,IF(H34="B",3,IF(H34="C",2,IF(H34="D",1,IF(H34="F",0,0)))))</f>
        <v>0</v>
      </c>
      <c r="AL34" s="164" t="n">
        <f aca="false">IF(I34="A",4,IF(I34="B",3,IF(I34="C",2,IF(I34="D",1,IF(I34="F",0,0)))))</f>
        <v>0</v>
      </c>
      <c r="AM34" s="81" t="n">
        <f aca="false">SUM(AN34:AQ34)</f>
        <v>0</v>
      </c>
      <c r="AN34" s="81" t="n">
        <f aca="false">IF(OR(NOT(AI34=0),F34="F"),1,0)</f>
        <v>0</v>
      </c>
      <c r="AO34" s="81" t="n">
        <f aca="false">IF(OR(NOT(AJ34=0),G34="F"),1,0)</f>
        <v>0</v>
      </c>
      <c r="AP34" s="81" t="n">
        <f aca="false">IF(OR(NOT(AK34=0),H34="F"),1,0)</f>
        <v>0</v>
      </c>
      <c r="AQ34" s="81" t="n">
        <f aca="false">IF(OR(NOT(AL34=0),I34="F"),1,0)</f>
        <v>0</v>
      </c>
      <c r="AS34" s="164" t="n">
        <f aca="false">IF(U34="A",4,IF(U34="B",3,IF(U34="C",2,IF(U34="D",1,IF(U34="F",0,0)))))</f>
        <v>0</v>
      </c>
      <c r="AU34" s="164" t="n">
        <f aca="false">IF(AE34="A",4,IF(AE34="B",3,IF(AE34="C",2,IF(AE34="D",1,IF(AE34="F",0,0)))))</f>
        <v>0</v>
      </c>
      <c r="AW34" s="0" t="n">
        <f aca="false">IF(A34="",0,J34)</f>
        <v>0</v>
      </c>
      <c r="AX34" s="0" t="n">
        <f aca="false">IF(A34="",0,K34)</f>
        <v>0</v>
      </c>
      <c r="AY34" s="0" t="n">
        <f aca="false">IF(A34="",0,L34)</f>
        <v>0</v>
      </c>
      <c r="AZ34" s="0" t="n">
        <f aca="false">IF(A34="",0,M34)</f>
        <v>0</v>
      </c>
      <c r="BA34" s="0" t="n">
        <f aca="false">IF(N34="",0,V34)</f>
        <v>0</v>
      </c>
      <c r="BB34" s="0" t="n">
        <f aca="false">IF(N34="",0,W34)</f>
        <v>0</v>
      </c>
      <c r="BC34" s="0" t="n">
        <f aca="false">IF(X34="",0,AF34)</f>
        <v>0</v>
      </c>
      <c r="BD34" s="0" t="n">
        <f aca="false">IF(X34="",0,AG34)</f>
        <v>0</v>
      </c>
    </row>
    <row r="35" customFormat="false" ht="12.75" hidden="false" customHeight="false" outlineLevel="0" collapsed="false">
      <c r="A35" s="216" t="str">
        <f aca="false">'TLCM Grade'!M25</f>
        <v/>
      </c>
      <c r="B35" s="148" t="str">
        <f aca="false">'TLCM Grade'!N25</f>
        <v>ENGR 218</v>
      </c>
      <c r="C35" s="149" t="str">
        <f aca="false">'TLCM Grade'!O25</f>
        <v>Statics &amp; Mechanics            </v>
      </c>
      <c r="D35" s="150"/>
      <c r="E35" s="148" t="n">
        <f aca="false">'TLCM Grade'!P25</f>
        <v>3</v>
      </c>
      <c r="F35" s="150" t="str">
        <f aca="false">'TLCM Grade'!U25</f>
        <v/>
      </c>
      <c r="G35" s="150" t="str">
        <f aca="false">'TLCM Grade'!V25</f>
        <v/>
      </c>
      <c r="H35" s="150" t="str">
        <f aca="false">'TLCM Grade'!W25</f>
        <v/>
      </c>
      <c r="I35" s="151" t="str">
        <f aca="false">'TLCM Grade'!X25</f>
        <v/>
      </c>
      <c r="J35" s="152" t="str">
        <f aca="false">IF(OR(I35="A",I35="B",I35="C",I35="D",I35="F"),E35,"")</f>
        <v/>
      </c>
      <c r="K35" s="153" t="str">
        <f aca="false">IF(J35="","",AL35*J35)</f>
        <v/>
      </c>
      <c r="L35" s="152" t="str">
        <f aca="false">IF(J35="","",J35*(AM35))</f>
        <v/>
      </c>
      <c r="M35" s="154" t="str">
        <f aca="false">IF(J35="","",J35*(AI35+AJ35+AK35+AL35))</f>
        <v/>
      </c>
      <c r="N35" s="195" t="str">
        <f aca="false">'TLCM Grade'!A47</f>
        <v/>
      </c>
      <c r="O35" s="179" t="str">
        <f aca="false">'TLCM Grade'!B47</f>
        <v>ENGL 365</v>
      </c>
      <c r="P35" s="196" t="str">
        <f aca="false">'TLCM Grade'!C47</f>
        <v>Technical Writing</v>
      </c>
      <c r="Q35" s="179" t="n">
        <f aca="false">'TLCM Grade'!D47</f>
        <v>3</v>
      </c>
      <c r="R35" s="181" t="str">
        <f aca="false">'TLCM Grade'!I47</f>
        <v/>
      </c>
      <c r="S35" s="181" t="str">
        <f aca="false">'TLCM Grade'!J47</f>
        <v/>
      </c>
      <c r="T35" s="181" t="str">
        <f aca="false">'TLCM Grade'!K47</f>
        <v/>
      </c>
      <c r="U35" s="182" t="str">
        <f aca="false">'TLCM Grade'!L47</f>
        <v/>
      </c>
      <c r="V35" s="197" t="str">
        <f aca="false">IF(OR(U35="A",U35="B",U35="C",U35="D",U35="F"),Q35,"")</f>
        <v/>
      </c>
      <c r="W35" s="198" t="str">
        <f aca="false">IF(V35="","",AS35*V35)</f>
        <v/>
      </c>
      <c r="X35" s="175"/>
      <c r="Y35" s="176"/>
      <c r="Z35" s="177"/>
      <c r="AA35" s="177"/>
      <c r="AB35" s="177"/>
      <c r="AC35" s="177"/>
      <c r="AD35" s="177"/>
      <c r="AE35" s="178"/>
      <c r="AF35" s="170" t="str">
        <f aca="false">IF(OR(AE35="A",AE35="B",AE35="C",AE35="D",AE35="F"),AA35,"")</f>
        <v/>
      </c>
      <c r="AG35" s="172" t="str">
        <f aca="false">IF(AF35="","",AU35*AF35)</f>
        <v/>
      </c>
      <c r="AH35" s="6"/>
      <c r="AI35" s="164" t="n">
        <f aca="false">IF(F35="A",4,IF(F35="B",3,IF(F35="C",2,IF(F35="D",1,IF(F35="F",0,0)))))</f>
        <v>0</v>
      </c>
      <c r="AJ35" s="164" t="n">
        <f aca="false">IF(G35="A",4,IF(G35="B",3,IF(G35="C",2,IF(G35="D",1,IF(G35="F",0,0)))))</f>
        <v>0</v>
      </c>
      <c r="AK35" s="164" t="n">
        <f aca="false">IF(H35="A",4,IF(H35="B",3,IF(H35="C",2,IF(H35="D",1,IF(H35="F",0,0)))))</f>
        <v>0</v>
      </c>
      <c r="AL35" s="164" t="n">
        <f aca="false">IF(I35="A",4,IF(I35="B",3,IF(I35="C",2,IF(I35="D",1,IF(I35="F",0,0)))))</f>
        <v>0</v>
      </c>
      <c r="AM35" s="81" t="n">
        <f aca="false">SUM(AN35:AQ35)</f>
        <v>0</v>
      </c>
      <c r="AN35" s="81" t="n">
        <f aca="false">IF(OR(NOT(AI35=0),F35="F"),1,0)</f>
        <v>0</v>
      </c>
      <c r="AO35" s="81" t="n">
        <f aca="false">IF(OR(NOT(AJ35=0),G35="F"),1,0)</f>
        <v>0</v>
      </c>
      <c r="AP35" s="81" t="n">
        <f aca="false">IF(OR(NOT(AK35=0),H35="F"),1,0)</f>
        <v>0</v>
      </c>
      <c r="AQ35" s="81" t="n">
        <f aca="false">IF(OR(NOT(AL35=0),I35="F"),1,0)</f>
        <v>0</v>
      </c>
      <c r="AS35" s="164" t="n">
        <f aca="false">IF(U35="A",4,IF(U35="B",3,IF(U35="C",2,IF(U35="D",1,IF(U35="F",0,0)))))</f>
        <v>0</v>
      </c>
      <c r="AU35" s="164" t="n">
        <f aca="false">IF(AE35="A",4,IF(AE35="B",3,IF(AE35="C",2,IF(AE35="D",1,IF(AE35="F",0,0)))))</f>
        <v>0</v>
      </c>
      <c r="AW35" s="0" t="n">
        <f aca="false">IF(A35="",0,J35)</f>
        <v>0</v>
      </c>
      <c r="AX35" s="0" t="n">
        <f aca="false">IF(A35="",0,K35)</f>
        <v>0</v>
      </c>
      <c r="AY35" s="0" t="n">
        <f aca="false">IF(A35="",0,L35)</f>
        <v>0</v>
      </c>
      <c r="AZ35" s="0" t="n">
        <f aca="false">IF(A35="",0,M35)</f>
        <v>0</v>
      </c>
      <c r="BA35" s="0" t="n">
        <f aca="false">IF(N35="",0,V35)</f>
        <v>0</v>
      </c>
      <c r="BB35" s="0" t="n">
        <f aca="false">IF(N35="",0,W35)</f>
        <v>0</v>
      </c>
      <c r="BC35" s="0" t="n">
        <f aca="false">IF(X35="",0,AF35)</f>
        <v>0</v>
      </c>
      <c r="BD35" s="0" t="n">
        <f aca="false">IF(X35="",0,AG35)</f>
        <v>0</v>
      </c>
    </row>
    <row r="36" customFormat="false" ht="13.5" hidden="false" customHeight="false" outlineLevel="0" collapsed="false">
      <c r="A36" s="201" t="str">
        <f aca="false">'TLCM Grade'!M28</f>
        <v/>
      </c>
      <c r="B36" s="166" t="str">
        <f aca="false">'TLCM Grade'!N28</f>
        <v>or ENGR 311</v>
      </c>
      <c r="C36" s="167" t="str">
        <f aca="false">'TLCM Grade'!O28</f>
        <v>Engr. Data Ana.</v>
      </c>
      <c r="D36" s="168"/>
      <c r="E36" s="166" t="n">
        <f aca="false">'TLCM Grade'!P28</f>
        <v>3</v>
      </c>
      <c r="F36" s="168" t="str">
        <f aca="false">'TLCM Grade'!U28</f>
        <v/>
      </c>
      <c r="G36" s="168" t="str">
        <f aca="false">'TLCM Grade'!V28</f>
        <v/>
      </c>
      <c r="H36" s="168" t="str">
        <f aca="false">'TLCM Grade'!W28</f>
        <v/>
      </c>
      <c r="I36" s="169" t="str">
        <f aca="false">'TLCM Grade'!X28</f>
        <v/>
      </c>
      <c r="J36" s="170" t="str">
        <f aca="false">IF(OR(I36="A",I36="B",I36="C",I36="D",I36="F"),E36,"")</f>
        <v/>
      </c>
      <c r="K36" s="171" t="str">
        <f aca="false">IF(J36="","",AL36*J36)</f>
        <v/>
      </c>
      <c r="L36" s="170" t="str">
        <f aca="false">IF(J36="","",J36*(AM36))</f>
        <v/>
      </c>
      <c r="M36" s="172" t="str">
        <f aca="false">IF(J36="","",J36*(AI36+AJ36+AK36+AL36))</f>
        <v/>
      </c>
      <c r="N36" s="209"/>
      <c r="O36" s="184"/>
      <c r="P36" s="185"/>
      <c r="Q36" s="76"/>
      <c r="R36" s="76"/>
      <c r="S36" s="76"/>
      <c r="T36" s="186" t="s">
        <v>213</v>
      </c>
      <c r="U36" s="186"/>
      <c r="V36" s="199" t="n">
        <f aca="false">SUM(V33:V35)</f>
        <v>0</v>
      </c>
      <c r="W36" s="200" t="n">
        <f aca="false">SUM(W33:W35)</f>
        <v>0</v>
      </c>
      <c r="X36" s="175"/>
      <c r="Y36" s="176"/>
      <c r="Z36" s="177"/>
      <c r="AA36" s="177"/>
      <c r="AB36" s="177"/>
      <c r="AC36" s="177"/>
      <c r="AD36" s="177"/>
      <c r="AE36" s="178"/>
      <c r="AF36" s="170" t="str">
        <f aca="false">IF(OR(AE36="A",AE36="B",AE36="C",AE36="D",AE36="F"),AA36,"")</f>
        <v/>
      </c>
      <c r="AG36" s="172" t="str">
        <f aca="false">IF(AF36="","",AU36*AF36)</f>
        <v/>
      </c>
      <c r="AH36" s="6"/>
      <c r="AI36" s="164" t="n">
        <f aca="false">IF(F36="A",4,IF(F36="B",3,IF(F36="C",2,IF(F36="D",1,IF(F36="F",0,0)))))</f>
        <v>0</v>
      </c>
      <c r="AJ36" s="164" t="n">
        <f aca="false">IF(G36="A",4,IF(G36="B",3,IF(G36="C",2,IF(G36="D",1,IF(G36="F",0,0)))))</f>
        <v>0</v>
      </c>
      <c r="AK36" s="164" t="n">
        <f aca="false">IF(H36="A",4,IF(H36="B",3,IF(H36="C",2,IF(H36="D",1,IF(H36="F",0,0)))))</f>
        <v>0</v>
      </c>
      <c r="AL36" s="164" t="n">
        <f aca="false">IF(I36="A",4,IF(I36="B",3,IF(I36="C",2,IF(I36="D",1,IF(I36="F",0,0)))))</f>
        <v>0</v>
      </c>
      <c r="AM36" s="81" t="n">
        <f aca="false">SUM(AN36:AQ36)</f>
        <v>0</v>
      </c>
      <c r="AN36" s="81" t="n">
        <f aca="false">IF(OR(NOT(AI36=0),F36="F"),1,0)</f>
        <v>0</v>
      </c>
      <c r="AO36" s="81" t="n">
        <f aca="false">IF(OR(NOT(AJ36=0),G36="F"),1,0)</f>
        <v>0</v>
      </c>
      <c r="AP36" s="81" t="n">
        <f aca="false">IF(OR(NOT(AK36=0),H36="F"),1,0)</f>
        <v>0</v>
      </c>
      <c r="AQ36" s="81" t="n">
        <f aca="false">IF(OR(NOT(AL36=0),I36="F"),1,0)</f>
        <v>0</v>
      </c>
      <c r="AS36" s="164" t="n">
        <f aca="false">IF(U36="A",4,IF(U36="B",3,IF(U36="C",2,IF(U36="D",1,IF(U36="F",0,0)))))</f>
        <v>0</v>
      </c>
      <c r="AU36" s="164" t="n">
        <f aca="false">IF(AE36="A",4,IF(AE36="B",3,IF(AE36="C",2,IF(AE36="D",1,IF(AE36="F",0,0)))))</f>
        <v>0</v>
      </c>
      <c r="AW36" s="0" t="n">
        <f aca="false">IF(A36="",0,J36)</f>
        <v>0</v>
      </c>
      <c r="AX36" s="0" t="n">
        <f aca="false">IF(A36="",0,K36)</f>
        <v>0</v>
      </c>
      <c r="AY36" s="0" t="n">
        <f aca="false">IF(A36="",0,L36)</f>
        <v>0</v>
      </c>
      <c r="AZ36" s="0" t="n">
        <f aca="false">IF(A36="",0,M36)</f>
        <v>0</v>
      </c>
      <c r="BA36" s="0" t="n">
        <f aca="false">IF(N36="",0,V36)</f>
        <v>0</v>
      </c>
      <c r="BB36" s="0" t="n">
        <f aca="false">IF(N36="",0,W36)</f>
        <v>0</v>
      </c>
      <c r="BC36" s="0" t="n">
        <f aca="false">IF(X36="",0,AF36)</f>
        <v>0</v>
      </c>
      <c r="BD36" s="0" t="n">
        <f aca="false">IF(X36="",0,AG36)</f>
        <v>0</v>
      </c>
    </row>
    <row r="37" customFormat="false" ht="12.75" hidden="false" customHeight="false" outlineLevel="0" collapsed="false">
      <c r="A37" s="217"/>
      <c r="B37" s="218"/>
      <c r="C37" s="219"/>
      <c r="D37" s="220"/>
      <c r="E37" s="220"/>
      <c r="F37" s="220"/>
      <c r="G37" s="220"/>
      <c r="H37" s="220"/>
      <c r="I37" s="221"/>
      <c r="J37" s="197" t="str">
        <f aca="false">IF(OR(I37="A",I37="B",I37="C",I37="D",I37="F"),E37,"")</f>
        <v/>
      </c>
      <c r="K37" s="206" t="str">
        <f aca="false">IF(J37="","",AL37*J37)</f>
        <v/>
      </c>
      <c r="L37" s="197" t="str">
        <f aca="false">IF(J37="","",J37*(AM37))</f>
        <v/>
      </c>
      <c r="M37" s="198" t="str">
        <f aca="false">IF(J37="","",J37*(AI37+AJ37+AK37+AL37))</f>
        <v/>
      </c>
      <c r="N37" s="207" t="s">
        <v>219</v>
      </c>
      <c r="O37" s="190"/>
      <c r="P37" s="191"/>
      <c r="Q37" s="144"/>
      <c r="R37" s="144"/>
      <c r="S37" s="144"/>
      <c r="T37" s="144"/>
      <c r="U37" s="190"/>
      <c r="V37" s="144"/>
      <c r="W37" s="192"/>
      <c r="X37" s="175"/>
      <c r="Y37" s="176"/>
      <c r="Z37" s="177"/>
      <c r="AA37" s="177"/>
      <c r="AB37" s="177"/>
      <c r="AC37" s="177"/>
      <c r="AD37" s="177"/>
      <c r="AE37" s="178"/>
      <c r="AF37" s="170" t="str">
        <f aca="false">IF(OR(AE37="A",AE37="B",AE37="C",AE37="D",AE37="F"),AA37,"")</f>
        <v/>
      </c>
      <c r="AG37" s="172" t="str">
        <f aca="false">IF(AF37="","",AU37*AF37)</f>
        <v/>
      </c>
      <c r="AH37" s="6"/>
      <c r="AI37" s="164" t="n">
        <f aca="false">IF(F37="A",4,IF(F37="B",3,IF(F37="C",2,IF(F37="D",1,IF(F37="F",0,0)))))</f>
        <v>0</v>
      </c>
      <c r="AJ37" s="164" t="n">
        <f aca="false">IF(G37="A",4,IF(G37="B",3,IF(G37="C",2,IF(G37="D",1,IF(G37="F",0,0)))))</f>
        <v>0</v>
      </c>
      <c r="AK37" s="164" t="n">
        <f aca="false">IF(H37="A",4,IF(H37="B",3,IF(H37="C",2,IF(H37="D",1,IF(H37="F",0,0)))))</f>
        <v>0</v>
      </c>
      <c r="AL37" s="164" t="n">
        <f aca="false">IF(I37="A",4,IF(I37="B",3,IF(I37="C",2,IF(I37="D",1,IF(I37="F",0,0)))))</f>
        <v>0</v>
      </c>
      <c r="AM37" s="81" t="n">
        <f aca="false">SUM(AN37:AQ37)</f>
        <v>0</v>
      </c>
      <c r="AN37" s="81" t="n">
        <f aca="false">IF(OR(NOT(AI37=0),F37="F"),1,0)</f>
        <v>0</v>
      </c>
      <c r="AO37" s="81" t="n">
        <f aca="false">IF(OR(NOT(AJ37=0),G37="F"),1,0)</f>
        <v>0</v>
      </c>
      <c r="AP37" s="81" t="n">
        <f aca="false">IF(OR(NOT(AK37=0),H37="F"),1,0)</f>
        <v>0</v>
      </c>
      <c r="AQ37" s="81" t="n">
        <f aca="false">IF(OR(NOT(AL37=0),I37="F"),1,0)</f>
        <v>0</v>
      </c>
      <c r="AS37" s="164" t="n">
        <f aca="false">IF(U37="A",4,IF(U37="B",3,IF(U37="C",2,IF(U37="D",1,IF(U37="F",0,0)))))</f>
        <v>0</v>
      </c>
      <c r="AU37" s="164" t="n">
        <f aca="false">IF(AE37="A",4,IF(AE37="B",3,IF(AE37="C",2,IF(AE37="D",1,IF(AE37="F",0,0)))))</f>
        <v>0</v>
      </c>
      <c r="AW37" s="0" t="n">
        <f aca="false">IF(A37="",0,J37)</f>
        <v>0</v>
      </c>
      <c r="AX37" s="0" t="n">
        <f aca="false">IF(A37="",0,K37)</f>
        <v>0</v>
      </c>
      <c r="AY37" s="0" t="n">
        <f aca="false">IF(A37="",0,L37)</f>
        <v>0</v>
      </c>
      <c r="AZ37" s="0" t="n">
        <f aca="false">IF(A37="",0,M37)</f>
        <v>0</v>
      </c>
      <c r="BA37" s="0" t="n">
        <f aca="false">IF(N37="",0,V37)</f>
        <v>0</v>
      </c>
      <c r="BB37" s="0" t="n">
        <f aca="false">IF(N37="",0,W37)</f>
        <v>0</v>
      </c>
      <c r="BC37" s="0" t="n">
        <f aca="false">IF(X37="",0,AF37)</f>
        <v>0</v>
      </c>
      <c r="BD37" s="0" t="n">
        <f aca="false">IF(X37="",0,AG37)</f>
        <v>0</v>
      </c>
    </row>
    <row r="38" customFormat="false" ht="13.5" hidden="false" customHeight="false" outlineLevel="0" collapsed="false">
      <c r="A38" s="208"/>
      <c r="B38" s="186"/>
      <c r="C38" s="185"/>
      <c r="D38" s="76"/>
      <c r="E38" s="76"/>
      <c r="F38" s="76"/>
      <c r="G38" s="76"/>
      <c r="H38" s="76"/>
      <c r="I38" s="186" t="s">
        <v>217</v>
      </c>
      <c r="J38" s="199" t="n">
        <f aca="false">SUM(J35:J37)</f>
        <v>0</v>
      </c>
      <c r="K38" s="222" t="n">
        <f aca="false">SUM(K35:K37)</f>
        <v>0</v>
      </c>
      <c r="L38" s="199" t="n">
        <f aca="false">SUM(L35:L37)</f>
        <v>0</v>
      </c>
      <c r="M38" s="200" t="n">
        <f aca="false">SUM(M35:M37)</f>
        <v>0</v>
      </c>
      <c r="N38" s="147" t="str">
        <f aca="false">'TLCM Grade'!M14</f>
        <v/>
      </c>
      <c r="O38" s="155" t="str">
        <f aca="false">'TLCM Grade'!N14</f>
        <v>CMPS 150</v>
      </c>
      <c r="P38" s="193" t="str">
        <f aca="false">'TLCM Grade'!O14</f>
        <v>Intro to CMPS</v>
      </c>
      <c r="Q38" s="155" t="n">
        <f aca="false">'TLCM Grade'!P14</f>
        <v>3</v>
      </c>
      <c r="R38" s="150" t="str">
        <f aca="false">'TLCM Grade'!U14</f>
        <v/>
      </c>
      <c r="S38" s="150" t="str">
        <f aca="false">'TLCM Grade'!V14</f>
        <v/>
      </c>
      <c r="T38" s="150" t="str">
        <f aca="false">'TLCM Grade'!W14</f>
        <v/>
      </c>
      <c r="U38" s="151" t="str">
        <f aca="false">'TLCM Grade'!X14</f>
        <v/>
      </c>
      <c r="V38" s="152" t="str">
        <f aca="false">IF(OR(U38="A",U38="B",U38="C",U38="D",U38="F"),Q38,"")</f>
        <v/>
      </c>
      <c r="W38" s="154" t="str">
        <f aca="false">IF(V38="","",AS38*V38)</f>
        <v/>
      </c>
      <c r="X38" s="175"/>
      <c r="Y38" s="176"/>
      <c r="Z38" s="177"/>
      <c r="AA38" s="177"/>
      <c r="AB38" s="177"/>
      <c r="AC38" s="177"/>
      <c r="AD38" s="177"/>
      <c r="AE38" s="178"/>
      <c r="AF38" s="170" t="str">
        <f aca="false">IF(OR(AE38="A",AE38="B",AE38="C",AE38="D",AE38="F"),AA38,"")</f>
        <v/>
      </c>
      <c r="AG38" s="172" t="str">
        <f aca="false">IF(AF38="","",AU38*AF38)</f>
        <v/>
      </c>
      <c r="AH38" s="6"/>
      <c r="AI38" s="164" t="n">
        <f aca="false">IF(F38="A",4,IF(F38="B",3,IF(F38="C",2,IF(F38="D",1,IF(F38="F",0,0)))))</f>
        <v>0</v>
      </c>
      <c r="AJ38" s="164" t="n">
        <f aca="false">IF(G38="A",4,IF(G38="B",3,IF(G38="C",2,IF(G38="D",1,IF(G38="F",0,0)))))</f>
        <v>0</v>
      </c>
      <c r="AK38" s="164" t="n">
        <f aca="false">IF(H38="A",4,IF(H38="B",3,IF(H38="C",2,IF(H38="D",1,IF(H38="F",0,0)))))</f>
        <v>0</v>
      </c>
      <c r="AL38" s="164" t="n">
        <f aca="false">IF(I38="A",4,IF(I38="B",3,IF(I38="C",2,IF(I38="D",1,IF(I38="F",0,0)))))</f>
        <v>0</v>
      </c>
      <c r="AM38" s="81" t="n">
        <f aca="false">SUM(AN38:AQ38)</f>
        <v>0</v>
      </c>
      <c r="AN38" s="81" t="n">
        <f aca="false">IF(OR(NOT(AI38=0),F38="F"),1,0)</f>
        <v>0</v>
      </c>
      <c r="AO38" s="81" t="n">
        <f aca="false">IF(OR(NOT(AJ38=0),G38="F"),1,0)</f>
        <v>0</v>
      </c>
      <c r="AP38" s="81" t="n">
        <f aca="false">IF(OR(NOT(AK38=0),H38="F"),1,0)</f>
        <v>0</v>
      </c>
      <c r="AQ38" s="81" t="n">
        <f aca="false">IF(OR(NOT(AL38=0),I38="F"),1,0)</f>
        <v>0</v>
      </c>
      <c r="AS38" s="164" t="n">
        <f aca="false">IF(U38="A",4,IF(U38="B",3,IF(U38="C",2,IF(U38="D",1,IF(U38="F",0,0)))))</f>
        <v>0</v>
      </c>
      <c r="AU38" s="164" t="n">
        <f aca="false">IF(AE38="A",4,IF(AE38="B",3,IF(AE38="C",2,IF(AE38="D",1,IF(AE38="F",0,0)))))</f>
        <v>0</v>
      </c>
      <c r="AW38" s="0" t="n">
        <f aca="false">IF(A38="",0,J38)</f>
        <v>0</v>
      </c>
      <c r="AX38" s="0" t="n">
        <f aca="false">IF(A38="",0,K38)</f>
        <v>0</v>
      </c>
      <c r="AY38" s="0" t="n">
        <f aca="false">IF(A38="",0,L38)</f>
        <v>0</v>
      </c>
      <c r="AZ38" s="0" t="n">
        <f aca="false">IF(A38="",0,M38)</f>
        <v>0</v>
      </c>
      <c r="BA38" s="0" t="n">
        <f aca="false">IF(N38="",0,V38)</f>
        <v>0</v>
      </c>
      <c r="BB38" s="0" t="n">
        <f aca="false">IF(N38="",0,W38)</f>
        <v>0</v>
      </c>
      <c r="BC38" s="0" t="n">
        <f aca="false">IF(X38="",0,AF38)</f>
        <v>0</v>
      </c>
      <c r="BD38" s="0" t="n">
        <f aca="false">IF(X38="",0,AG38)</f>
        <v>0</v>
      </c>
    </row>
    <row r="39" customFormat="false" ht="13.5" hidden="false" customHeight="false" outlineLevel="0" collapsed="false">
      <c r="A39" s="214" t="s">
        <v>220</v>
      </c>
      <c r="B39" s="190"/>
      <c r="C39" s="191"/>
      <c r="D39" s="144"/>
      <c r="E39" s="144"/>
      <c r="F39" s="144"/>
      <c r="G39" s="144"/>
      <c r="H39" s="144"/>
      <c r="I39" s="190"/>
      <c r="J39" s="144"/>
      <c r="K39" s="144"/>
      <c r="L39" s="144"/>
      <c r="M39" s="192"/>
      <c r="N39" s="223" t="str">
        <f aca="false">'TLCM Grade'!A22</f>
        <v/>
      </c>
      <c r="O39" s="224" t="str">
        <f aca="false">'TLCM Grade'!B22</f>
        <v>CMPS 260</v>
      </c>
      <c r="P39" s="225" t="str">
        <f aca="false">'TLCM Grade'!C22</f>
        <v>Data Struc/Software Design</v>
      </c>
      <c r="Q39" s="224" t="n">
        <f aca="false">'TLCM Grade'!D22</f>
        <v>3</v>
      </c>
      <c r="R39" s="226" t="str">
        <f aca="false">'TLCM Grade'!I22</f>
        <v/>
      </c>
      <c r="S39" s="226" t="str">
        <f aca="false">'TLCM Grade'!J22</f>
        <v/>
      </c>
      <c r="T39" s="226" t="str">
        <f aca="false">'TLCM Grade'!K22</f>
        <v/>
      </c>
      <c r="U39" s="227" t="str">
        <f aca="false">'TLCM Grade'!L22</f>
        <v/>
      </c>
      <c r="V39" s="228" t="str">
        <f aca="false">IF(OR(U39="A",U39="B",U39="C",U39="D",U39="F"),Q39,"")</f>
        <v/>
      </c>
      <c r="W39" s="229" t="str">
        <f aca="false">IF(V39="","",AS39*V39)</f>
        <v/>
      </c>
      <c r="X39" s="175"/>
      <c r="Y39" s="176"/>
      <c r="Z39" s="177"/>
      <c r="AA39" s="177"/>
      <c r="AB39" s="177"/>
      <c r="AC39" s="177"/>
      <c r="AD39" s="177"/>
      <c r="AE39" s="178"/>
      <c r="AF39" s="170" t="str">
        <f aca="false">IF(OR(AE39="A",AE39="B",AE39="C",AE39="D",AE39="F"),AA39,"")</f>
        <v/>
      </c>
      <c r="AG39" s="172" t="str">
        <f aca="false">IF(AF39="","",AU39*AF39)</f>
        <v/>
      </c>
      <c r="AH39" s="6"/>
      <c r="AI39" s="164" t="n">
        <f aca="false">IF(F39="A",4,IF(F39="B",3,IF(F39="C",2,IF(F39="D",1,IF(F39="F",0,0)))))</f>
        <v>0</v>
      </c>
      <c r="AJ39" s="164" t="n">
        <f aca="false">IF(G39="A",4,IF(G39="B",3,IF(G39="C",2,IF(G39="D",1,IF(G39="F",0,0)))))</f>
        <v>0</v>
      </c>
      <c r="AK39" s="164" t="n">
        <f aca="false">IF(H39="A",4,IF(H39="B",3,IF(H39="C",2,IF(H39="D",1,IF(H39="F",0,0)))))</f>
        <v>0</v>
      </c>
      <c r="AL39" s="164" t="n">
        <f aca="false">IF(I39="A",4,IF(I39="B",3,IF(I39="C",2,IF(I39="D",1,IF(I39="F",0,0)))))</f>
        <v>0</v>
      </c>
      <c r="AM39" s="81" t="n">
        <f aca="false">SUM(AN39:AQ39)</f>
        <v>0</v>
      </c>
      <c r="AN39" s="81" t="n">
        <f aca="false">IF(OR(NOT(AI39=0),F39="F"),1,0)</f>
        <v>0</v>
      </c>
      <c r="AO39" s="81" t="n">
        <f aca="false">IF(OR(NOT(AJ39=0),G39="F"),1,0)</f>
        <v>0</v>
      </c>
      <c r="AP39" s="81" t="n">
        <f aca="false">IF(OR(NOT(AK39=0),H39="F"),1,0)</f>
        <v>0</v>
      </c>
      <c r="AQ39" s="81" t="n">
        <f aca="false">IF(OR(NOT(AL39=0),I39="F"),1,0)</f>
        <v>0</v>
      </c>
      <c r="AS39" s="164" t="n">
        <f aca="false">IF(U39="A",4,IF(U39="B",3,IF(U39="C",2,IF(U39="D",1,IF(U39="F",0,0)))))</f>
        <v>0</v>
      </c>
      <c r="AU39" s="164" t="n">
        <f aca="false">IF(AE39="A",4,IF(AE39="B",3,IF(AE39="C",2,IF(AE39="D",1,IF(AE39="F",0,0)))))</f>
        <v>0</v>
      </c>
      <c r="AW39" s="0" t="n">
        <f aca="false">IF(A39="",0,J39)</f>
        <v>0</v>
      </c>
      <c r="AX39" s="0" t="n">
        <f aca="false">IF(A39="",0,K39)</f>
        <v>0</v>
      </c>
      <c r="AY39" s="0" t="n">
        <f aca="false">IF(A39="",0,L39)</f>
        <v>0</v>
      </c>
      <c r="AZ39" s="0" t="n">
        <f aca="false">IF(A39="",0,M39)</f>
        <v>0</v>
      </c>
      <c r="BA39" s="0" t="n">
        <f aca="false">IF(N39="",0,V39)</f>
        <v>0</v>
      </c>
      <c r="BB39" s="0" t="n">
        <f aca="false">IF(N39="",0,W39)</f>
        <v>0</v>
      </c>
      <c r="BC39" s="0" t="n">
        <f aca="false">IF(X39="",0,AF39)</f>
        <v>0</v>
      </c>
      <c r="BD39" s="0" t="n">
        <f aca="false">IF(X39="",0,AG39)</f>
        <v>0</v>
      </c>
    </row>
    <row r="40" customFormat="false" ht="12.75" hidden="false" customHeight="false" outlineLevel="0" collapsed="false">
      <c r="A40" s="230"/>
      <c r="B40" s="160"/>
      <c r="C40" s="231"/>
      <c r="D40" s="161"/>
      <c r="E40" s="161"/>
      <c r="F40" s="161"/>
      <c r="G40" s="161"/>
      <c r="H40" s="161"/>
      <c r="I40" s="162"/>
      <c r="J40" s="152" t="str">
        <f aca="false">IF(OR(I40="A",I40="B",I40="C",I40="D",I40="F"),E40,"")</f>
        <v/>
      </c>
      <c r="K40" s="153" t="str">
        <f aca="false">IF(J40="","",AL40*J40)</f>
        <v/>
      </c>
      <c r="L40" s="152" t="str">
        <f aca="false">IF(J40="","",J40*(AM40))</f>
        <v/>
      </c>
      <c r="M40" s="154" t="str">
        <f aca="false">IF(J40="","",J40*(AI40+AJ40+AK40+AL40))</f>
        <v/>
      </c>
      <c r="N40" s="232" t="s">
        <v>221</v>
      </c>
      <c r="O40" s="233"/>
      <c r="P40" s="234"/>
      <c r="Q40" s="235"/>
      <c r="R40" s="235"/>
      <c r="S40" s="235"/>
      <c r="T40" s="235"/>
      <c r="U40" s="233"/>
      <c r="V40" s="235" t="str">
        <f aca="false">IF(U40="","",Q40)</f>
        <v/>
      </c>
      <c r="W40" s="236" t="str">
        <f aca="false">IF(U40="","",V40*IF(U40="A",4,IF(U40="B",3,IF(U40="C",2,IF(U40="D",1,0)))))</f>
        <v/>
      </c>
      <c r="X40" s="175"/>
      <c r="Y40" s="176"/>
      <c r="Z40" s="177"/>
      <c r="AA40" s="177"/>
      <c r="AB40" s="177"/>
      <c r="AC40" s="177"/>
      <c r="AD40" s="177"/>
      <c r="AE40" s="178"/>
      <c r="AF40" s="170" t="str">
        <f aca="false">IF(OR(AE40="A",AE40="B",AE40="C",AE40="D",AE40="F"),AA40,"")</f>
        <v/>
      </c>
      <c r="AG40" s="172" t="str">
        <f aca="false">IF(AF40="","",AU40*AF40)</f>
        <v/>
      </c>
      <c r="AH40" s="6"/>
      <c r="AI40" s="164" t="n">
        <f aca="false">IF(F40="A",4,IF(F40="B",3,IF(F40="C",2,IF(F40="D",1,IF(F40="F",0,0)))))</f>
        <v>0</v>
      </c>
      <c r="AJ40" s="164" t="n">
        <f aca="false">IF(G40="A",4,IF(G40="B",3,IF(G40="C",2,IF(G40="D",1,IF(G40="F",0,0)))))</f>
        <v>0</v>
      </c>
      <c r="AK40" s="164" t="n">
        <f aca="false">IF(H40="A",4,IF(H40="B",3,IF(H40="C",2,IF(H40="D",1,IF(H40="F",0,0)))))</f>
        <v>0</v>
      </c>
      <c r="AL40" s="164" t="n">
        <f aca="false">IF(I40="A",4,IF(I40="B",3,IF(I40="C",2,IF(I40="D",1,IF(I40="F",0,0)))))</f>
        <v>0</v>
      </c>
      <c r="AM40" s="81" t="n">
        <f aca="false">SUM(AN40:AQ40)</f>
        <v>0</v>
      </c>
      <c r="AN40" s="81" t="n">
        <f aca="false">IF(OR(NOT(AI40=0),F40="F"),1,0)</f>
        <v>0</v>
      </c>
      <c r="AO40" s="81" t="n">
        <f aca="false">IF(OR(NOT(AJ40=0),G40="F"),1,0)</f>
        <v>0</v>
      </c>
      <c r="AP40" s="81" t="n">
        <f aca="false">IF(OR(NOT(AK40=0),H40="F"),1,0)</f>
        <v>0</v>
      </c>
      <c r="AQ40" s="81" t="n">
        <f aca="false">IF(OR(NOT(AL40=0),I40="F"),1,0)</f>
        <v>0</v>
      </c>
      <c r="AS40" s="164" t="n">
        <f aca="false">IF(U40="A",4,IF(U40="B",3,IF(U40="C",2,IF(U40="D",1,IF(U40="F",0,0)))))</f>
        <v>0</v>
      </c>
      <c r="AU40" s="164" t="n">
        <f aca="false">IF(AE40="A",4,IF(AE40="B",3,IF(AE40="C",2,IF(AE40="D",1,IF(AE40="F",0,0)))))</f>
        <v>0</v>
      </c>
      <c r="AW40" s="0" t="n">
        <f aca="false">IF(A40="",0,J40)</f>
        <v>0</v>
      </c>
      <c r="AX40" s="0" t="n">
        <f aca="false">IF(A40="",0,K40)</f>
        <v>0</v>
      </c>
      <c r="AY40" s="0" t="n">
        <f aca="false">IF(A40="",0,L40)</f>
        <v>0</v>
      </c>
      <c r="AZ40" s="0" t="n">
        <f aca="false">IF(A40="",0,M40)</f>
        <v>0</v>
      </c>
      <c r="BA40" s="0" t="str">
        <f aca="false">IF(N40="",0,V40)</f>
        <v/>
      </c>
      <c r="BB40" s="0" t="str">
        <f aca="false">IF(N40="",0,W40)</f>
        <v/>
      </c>
      <c r="BC40" s="0" t="n">
        <f aca="false">IF(X40="",0,AF40)</f>
        <v>0</v>
      </c>
      <c r="BD40" s="0" t="n">
        <f aca="false">IF(X40="",0,AG40)</f>
        <v>0</v>
      </c>
    </row>
    <row r="41" customFormat="false" ht="12.75" hidden="false" customHeight="false" outlineLevel="0" collapsed="false">
      <c r="A41" s="175"/>
      <c r="B41" s="176"/>
      <c r="C41" s="237"/>
      <c r="D41" s="177"/>
      <c r="E41" s="177"/>
      <c r="F41" s="177"/>
      <c r="G41" s="177"/>
      <c r="H41" s="177"/>
      <c r="I41" s="178"/>
      <c r="J41" s="170" t="str">
        <f aca="false">IF(OR(I41="A",I41="B",I41="C",I41="D",I41="F"),E41,"")</f>
        <v/>
      </c>
      <c r="K41" s="171" t="str">
        <f aca="false">IF(J41="","",AL41*J41)</f>
        <v/>
      </c>
      <c r="L41" s="170" t="str">
        <f aca="false">IF(J41="","",J41*(AM41))</f>
        <v/>
      </c>
      <c r="M41" s="172" t="str">
        <f aca="false">IF(J41="","",J41*(AI41+AJ41+AK41+AL41))</f>
        <v/>
      </c>
      <c r="N41" s="238" t="str">
        <f aca="false">'TLCM Grade'!A36</f>
        <v/>
      </c>
      <c r="O41" s="239" t="str">
        <f aca="false">'TLCM Grade'!B36</f>
        <v>FNAN 250</v>
      </c>
      <c r="P41" s="240" t="str">
        <f aca="false">'TLCM Grade'!C36</f>
        <v>Fnan Principles &amp; Appl</v>
      </c>
      <c r="Q41" s="239" t="n">
        <f aca="false">'TLCM Grade'!D36</f>
        <v>3</v>
      </c>
      <c r="R41" s="241" t="str">
        <f aca="false">'TLCM Grade'!I36</f>
        <v/>
      </c>
      <c r="S41" s="241" t="str">
        <f aca="false">'TLCM Grade'!J36</f>
        <v/>
      </c>
      <c r="T41" s="241" t="str">
        <f aca="false">'TLCM Grade'!K36</f>
        <v/>
      </c>
      <c r="U41" s="242" t="str">
        <f aca="false">'TLCM Grade'!L36</f>
        <v/>
      </c>
      <c r="V41" s="152" t="str">
        <f aca="false">IF(OR(U41="A",U41="B",U41="C",U41="D",U41="F"),Q41,"")</f>
        <v/>
      </c>
      <c r="W41" s="154" t="str">
        <f aca="false">IF(V41="","",AS41*V41)</f>
        <v/>
      </c>
      <c r="X41" s="175"/>
      <c r="Y41" s="176"/>
      <c r="Z41" s="177"/>
      <c r="AA41" s="177"/>
      <c r="AB41" s="177"/>
      <c r="AC41" s="177"/>
      <c r="AD41" s="177"/>
      <c r="AE41" s="178"/>
      <c r="AF41" s="170" t="str">
        <f aca="false">IF(OR(AE41="A",AE41="B",AE41="C",AE41="D",AE41="F"),AA41,"")</f>
        <v/>
      </c>
      <c r="AG41" s="172" t="str">
        <f aca="false">IF(AF41="","",AU41*AF41)</f>
        <v/>
      </c>
      <c r="AH41" s="6"/>
      <c r="AI41" s="164" t="n">
        <f aca="false">IF(F41="A",4,IF(F41="B",3,IF(F41="C",2,IF(F41="D",1,IF(F41="F",0,0)))))</f>
        <v>0</v>
      </c>
      <c r="AJ41" s="164" t="n">
        <f aca="false">IF(G41="A",4,IF(G41="B",3,IF(G41="C",2,IF(G41="D",1,IF(G41="F",0,0)))))</f>
        <v>0</v>
      </c>
      <c r="AK41" s="164" t="n">
        <f aca="false">IF(H41="A",4,IF(H41="B",3,IF(H41="C",2,IF(H41="D",1,IF(H41="F",0,0)))))</f>
        <v>0</v>
      </c>
      <c r="AL41" s="164" t="n">
        <f aca="false">IF(I41="A",4,IF(I41="B",3,IF(I41="C",2,IF(I41="D",1,IF(I41="F",0,0)))))</f>
        <v>0</v>
      </c>
      <c r="AM41" s="81" t="n">
        <f aca="false">SUM(AN41:AQ41)</f>
        <v>0</v>
      </c>
      <c r="AN41" s="81" t="n">
        <f aca="false">IF(OR(NOT(AI41=0),F41="F"),1,0)</f>
        <v>0</v>
      </c>
      <c r="AO41" s="81" t="n">
        <f aca="false">IF(OR(NOT(AJ41=0),G41="F"),1,0)</f>
        <v>0</v>
      </c>
      <c r="AP41" s="81" t="n">
        <f aca="false">IF(OR(NOT(AK41=0),H41="F"),1,0)</f>
        <v>0</v>
      </c>
      <c r="AQ41" s="81" t="n">
        <f aca="false">IF(OR(NOT(AL41=0),I41="F"),1,0)</f>
        <v>0</v>
      </c>
      <c r="AS41" s="164" t="n">
        <f aca="false">IF(U41="A",4,IF(U41="B",3,IF(U41="C",2,IF(U41="D",1,IF(U41="F",0,0)))))</f>
        <v>0</v>
      </c>
      <c r="AU41" s="164" t="n">
        <f aca="false">IF(AE41="A",4,IF(AE41="B",3,IF(AE41="C",2,IF(AE41="D",1,IF(AE41="F",0,0)))))</f>
        <v>0</v>
      </c>
      <c r="AW41" s="0" t="n">
        <f aca="false">IF(A41="",0,J41)</f>
        <v>0</v>
      </c>
      <c r="AX41" s="0" t="n">
        <f aca="false">IF(A41="",0,K41)</f>
        <v>0</v>
      </c>
      <c r="AY41" s="0" t="n">
        <f aca="false">IF(A41="",0,L41)</f>
        <v>0</v>
      </c>
      <c r="AZ41" s="0" t="n">
        <f aca="false">IF(A41="",0,M41)</f>
        <v>0</v>
      </c>
      <c r="BA41" s="0" t="n">
        <f aca="false">IF(N41="",0,V41)</f>
        <v>0</v>
      </c>
      <c r="BB41" s="0" t="n">
        <f aca="false">IF(N41="",0,W41)</f>
        <v>0</v>
      </c>
      <c r="BC41" s="0" t="n">
        <f aca="false">IF(X41="",0,AF41)</f>
        <v>0</v>
      </c>
      <c r="BD41" s="0" t="n">
        <f aca="false">IF(X41="",0,AG41)</f>
        <v>0</v>
      </c>
    </row>
    <row r="42" customFormat="false" ht="12.75" hidden="false" customHeight="false" outlineLevel="0" collapsed="false">
      <c r="A42" s="243"/>
      <c r="B42" s="218"/>
      <c r="C42" s="219"/>
      <c r="D42" s="220"/>
      <c r="E42" s="220"/>
      <c r="F42" s="220"/>
      <c r="G42" s="220"/>
      <c r="H42" s="220"/>
      <c r="I42" s="221"/>
      <c r="J42" s="197" t="str">
        <f aca="false">IF(OR(I42="A",I42="B",I42="C",I42="D",I42="F"),E42,"")</f>
        <v/>
      </c>
      <c r="K42" s="206" t="str">
        <f aca="false">IF(J42="","",AL42*J42)</f>
        <v/>
      </c>
      <c r="L42" s="197" t="str">
        <f aca="false">IF(J42="","",J42*(AM42))</f>
        <v/>
      </c>
      <c r="M42" s="198" t="str">
        <f aca="false">IF(J42="","",J42*(AI42+AJ42+AK42+AL42))</f>
        <v/>
      </c>
      <c r="N42" s="244" t="str">
        <f aca="false">'TLCM Grade'!A41</f>
        <v/>
      </c>
      <c r="O42" s="245" t="str">
        <f aca="false">'TLCM Grade'!B41</f>
        <v>BSAT 455</v>
      </c>
      <c r="P42" s="246" t="str">
        <f aca="false">'TLCM Grade'!C41</f>
        <v>Mgmt in Tech Org</v>
      </c>
      <c r="Q42" s="245" t="n">
        <f aca="false">'TLCM Grade'!D41</f>
        <v>3</v>
      </c>
      <c r="R42" s="247" t="str">
        <f aca="false">'TLCM Grade'!I41</f>
        <v/>
      </c>
      <c r="S42" s="247" t="str">
        <f aca="false">'TLCM Grade'!J41</f>
        <v/>
      </c>
      <c r="T42" s="247" t="str">
        <f aca="false">'TLCM Grade'!K41</f>
        <v/>
      </c>
      <c r="U42" s="248" t="str">
        <f aca="false">'TLCM Grade'!L41</f>
        <v/>
      </c>
      <c r="V42" s="197" t="str">
        <f aca="false">IF(OR(U42="A",U42="B",U42="C",U42="D",U42="F"),Q42,"")</f>
        <v/>
      </c>
      <c r="W42" s="198" t="str">
        <f aca="false">IF(V42="","",AS42*V42)</f>
        <v/>
      </c>
      <c r="X42" s="175"/>
      <c r="Y42" s="176"/>
      <c r="Z42" s="177"/>
      <c r="AA42" s="177"/>
      <c r="AB42" s="177"/>
      <c r="AC42" s="177"/>
      <c r="AD42" s="177"/>
      <c r="AE42" s="178"/>
      <c r="AF42" s="170" t="str">
        <f aca="false">IF(OR(AE42="A",AE42="B",AE42="C",AE42="D",AE42="F"),AA42,"")</f>
        <v/>
      </c>
      <c r="AG42" s="172" t="str">
        <f aca="false">IF(AF42="","",AU42*AF42)</f>
        <v/>
      </c>
      <c r="AH42" s="6"/>
      <c r="AI42" s="164" t="n">
        <f aca="false">IF(F42="A",4,IF(F42="B",3,IF(F42="C",2,IF(F42="D",1,IF(F42="F",0,0)))))</f>
        <v>0</v>
      </c>
      <c r="AJ42" s="164" t="n">
        <f aca="false">IF(G42="A",4,IF(G42="B",3,IF(G42="C",2,IF(G42="D",1,IF(G42="F",0,0)))))</f>
        <v>0</v>
      </c>
      <c r="AK42" s="164" t="n">
        <f aca="false">IF(H42="A",4,IF(H42="B",3,IF(H42="C",2,IF(H42="D",1,IF(H42="F",0,0)))))</f>
        <v>0</v>
      </c>
      <c r="AL42" s="164" t="n">
        <f aca="false">IF(I42="A",4,IF(I42="B",3,IF(I42="C",2,IF(I42="D",1,IF(I42="F",0,0)))))</f>
        <v>0</v>
      </c>
      <c r="AM42" s="81" t="n">
        <f aca="false">SUM(AN42:AQ42)</f>
        <v>0</v>
      </c>
      <c r="AN42" s="81" t="n">
        <f aca="false">IF(OR(NOT(AI42=0),F42="F"),1,0)</f>
        <v>0</v>
      </c>
      <c r="AO42" s="81" t="n">
        <f aca="false">IF(OR(NOT(AJ42=0),G42="F"),1,0)</f>
        <v>0</v>
      </c>
      <c r="AP42" s="81" t="n">
        <f aca="false">IF(OR(NOT(AK42=0),H42="F"),1,0)</f>
        <v>0</v>
      </c>
      <c r="AQ42" s="81" t="n">
        <f aca="false">IF(OR(NOT(AL42=0),I42="F"),1,0)</f>
        <v>0</v>
      </c>
      <c r="AS42" s="164" t="n">
        <f aca="false">IF(U42="A",4,IF(U42="B",3,IF(U42="C",2,IF(U42="D",1,IF(U42="F",0,0)))))</f>
        <v>0</v>
      </c>
      <c r="AU42" s="164" t="n">
        <f aca="false">IF(AE42="A",4,IF(AE42="B",3,IF(AE42="C",2,IF(AE42="D",1,IF(AE42="F",0,0)))))</f>
        <v>0</v>
      </c>
      <c r="AW42" s="0" t="n">
        <f aca="false">IF(A42="",0,J42)</f>
        <v>0</v>
      </c>
      <c r="AX42" s="0" t="n">
        <f aca="false">IF(A42="",0,K42)</f>
        <v>0</v>
      </c>
      <c r="AY42" s="0" t="n">
        <f aca="false">IF(A42="",0,L42)</f>
        <v>0</v>
      </c>
      <c r="AZ42" s="0" t="n">
        <f aca="false">IF(A42="",0,M42)</f>
        <v>0</v>
      </c>
      <c r="BA42" s="0" t="n">
        <f aca="false">IF(N42="",0,V42)</f>
        <v>0</v>
      </c>
      <c r="BB42" s="0" t="n">
        <f aca="false">IF(N42="",0,W42)</f>
        <v>0</v>
      </c>
      <c r="BC42" s="0" t="n">
        <f aca="false">IF(X42="",0,AF42)</f>
        <v>0</v>
      </c>
      <c r="BD42" s="0" t="n">
        <f aca="false">IF(X42="",0,AG42)</f>
        <v>0</v>
      </c>
    </row>
    <row r="43" customFormat="false" ht="13.5" hidden="false" customHeight="false" outlineLevel="0" collapsed="false">
      <c r="A43" s="249"/>
      <c r="B43" s="186"/>
      <c r="C43" s="185"/>
      <c r="D43" s="76"/>
      <c r="E43" s="76"/>
      <c r="F43" s="76"/>
      <c r="G43" s="76"/>
      <c r="H43" s="76"/>
      <c r="I43" s="186" t="s">
        <v>217</v>
      </c>
      <c r="J43" s="199" t="n">
        <f aca="false">SUM(J40:J42)</f>
        <v>0</v>
      </c>
      <c r="K43" s="222" t="n">
        <f aca="false">SUM(K40:K42)</f>
        <v>0</v>
      </c>
      <c r="L43" s="199" t="n">
        <f aca="false">SUM(L40:L42)</f>
        <v>0</v>
      </c>
      <c r="M43" s="200" t="n">
        <f aca="false">SUM(M40:M42)</f>
        <v>0</v>
      </c>
      <c r="N43" s="241"/>
      <c r="O43" s="250"/>
      <c r="P43" s="185"/>
      <c r="Q43" s="76"/>
      <c r="R43" s="76"/>
      <c r="S43" s="76"/>
      <c r="T43" s="186" t="s">
        <v>213</v>
      </c>
      <c r="U43" s="190"/>
      <c r="V43" s="251" t="n">
        <f aca="false">SUM(V38:V42)</f>
        <v>0</v>
      </c>
      <c r="W43" s="252" t="n">
        <f aca="false">SUM(W38:W42)</f>
        <v>0</v>
      </c>
      <c r="X43" s="253"/>
      <c r="Y43" s="254"/>
      <c r="Z43" s="255"/>
      <c r="AA43" s="255"/>
      <c r="AB43" s="255"/>
      <c r="AC43" s="255"/>
      <c r="AD43" s="255"/>
      <c r="AE43" s="256"/>
      <c r="AF43" s="170" t="str">
        <f aca="false">IF(OR(AE43="A",AE43="B",AE43="C",AE43="D",AE43="F"),AA43,"")</f>
        <v/>
      </c>
      <c r="AG43" s="172" t="str">
        <f aca="false">IF(AF43="","",AU43*AF43)</f>
        <v/>
      </c>
      <c r="AH43" s="6"/>
      <c r="AI43" s="164" t="n">
        <f aca="false">IF(F43="A",4,IF(F43="B",3,IF(F43="C",2,IF(F43="D",1,IF(F43="F",0,0)))))</f>
        <v>0</v>
      </c>
      <c r="AJ43" s="164" t="n">
        <f aca="false">IF(G43="A",4,IF(G43="B",3,IF(G43="C",2,IF(G43="D",1,IF(G43="F",0,0)))))</f>
        <v>0</v>
      </c>
      <c r="AK43" s="164" t="n">
        <f aca="false">IF(H43="A",4,IF(H43="B",3,IF(H43="C",2,IF(H43="D",1,IF(H43="F",0,0)))))</f>
        <v>0</v>
      </c>
      <c r="AL43" s="164" t="n">
        <f aca="false">IF(I43="A",4,IF(I43="B",3,IF(I43="C",2,IF(I43="D",1,IF(I43="F",0,0)))))</f>
        <v>0</v>
      </c>
      <c r="AM43" s="81" t="n">
        <f aca="false">SUM(AN43:AQ43)</f>
        <v>0</v>
      </c>
      <c r="AN43" s="81" t="n">
        <f aca="false">IF(OR(NOT(AI43=0),F43="F"),1,0)</f>
        <v>0</v>
      </c>
      <c r="AO43" s="81" t="n">
        <f aca="false">IF(OR(NOT(AJ43=0),G43="F"),1,0)</f>
        <v>0</v>
      </c>
      <c r="AP43" s="81" t="n">
        <f aca="false">IF(OR(NOT(AK43=0),H43="F"),1,0)</f>
        <v>0</v>
      </c>
      <c r="AQ43" s="81" t="n">
        <f aca="false">IF(OR(NOT(AL43=0),I43="F"),1,0)</f>
        <v>0</v>
      </c>
      <c r="AS43" s="164" t="n">
        <f aca="false">IF(U43="A",4,IF(U43="B",3,IF(U43="C",2,IF(U43="D",1,IF(U43="F",0,0)))))</f>
        <v>0</v>
      </c>
      <c r="AU43" s="164" t="n">
        <f aca="false">IF(AE43="A",4,IF(AE43="B",3,IF(AE43="C",2,IF(AE43="D",1,IF(AE43="F",0,0)))))</f>
        <v>0</v>
      </c>
      <c r="AW43" s="0" t="n">
        <f aca="false">IF(A43="",0,J43)</f>
        <v>0</v>
      </c>
      <c r="AX43" s="0" t="n">
        <f aca="false">IF(A43="",0,K43)</f>
        <v>0</v>
      </c>
      <c r="AY43" s="0" t="n">
        <f aca="false">IF(A43="",0,L43)</f>
        <v>0</v>
      </c>
      <c r="AZ43" s="0" t="n">
        <f aca="false">IF(A43="",0,M43)</f>
        <v>0</v>
      </c>
      <c r="BA43" s="0" t="n">
        <f aca="false">IF(N43="",0,V43)</f>
        <v>0</v>
      </c>
      <c r="BB43" s="0" t="n">
        <f aca="false">IF(N43="",0,W43)</f>
        <v>0</v>
      </c>
      <c r="BC43" s="0" t="n">
        <f aca="false">IF(X43="",0,AF43)</f>
        <v>0</v>
      </c>
      <c r="BD43" s="0" t="n">
        <f aca="false">IF(X43="",0,AG43)</f>
        <v>0</v>
      </c>
    </row>
    <row r="44" customFormat="false" ht="13.5" hidden="false" customHeight="false" outlineLevel="0" collapsed="false">
      <c r="A44" s="257"/>
      <c r="B44" s="209"/>
      <c r="C44" s="209"/>
      <c r="D44" s="209"/>
      <c r="E44" s="209"/>
      <c r="F44" s="209"/>
      <c r="G44" s="209"/>
      <c r="H44" s="209"/>
      <c r="I44" s="258" t="s">
        <v>222</v>
      </c>
      <c r="J44" s="199" t="n">
        <f aca="false">J43+J38+J33</f>
        <v>0</v>
      </c>
      <c r="K44" s="222" t="n">
        <f aca="false">K43+K38+K33</f>
        <v>0</v>
      </c>
      <c r="L44" s="199" t="n">
        <f aca="false">L43+L38+L33</f>
        <v>0</v>
      </c>
      <c r="M44" s="200" t="n">
        <f aca="false">M43+M38+M33</f>
        <v>0</v>
      </c>
      <c r="N44" s="259"/>
      <c r="O44" s="260"/>
      <c r="P44" s="261"/>
      <c r="Q44" s="261"/>
      <c r="R44" s="261"/>
      <c r="S44" s="261"/>
      <c r="T44" s="262" t="s">
        <v>223</v>
      </c>
      <c r="U44" s="263"/>
      <c r="V44" s="264" t="n">
        <f aca="false">V17+V23+V31+V36+V43</f>
        <v>0</v>
      </c>
      <c r="W44" s="265" t="n">
        <f aca="false">W17+W23+W31+W36+W43</f>
        <v>0</v>
      </c>
      <c r="X44" s="261"/>
      <c r="Y44" s="261"/>
      <c r="Z44" s="261"/>
      <c r="AA44" s="261"/>
      <c r="AB44" s="261"/>
      <c r="AC44" s="261"/>
      <c r="AD44" s="262" t="s">
        <v>224</v>
      </c>
      <c r="AE44" s="263"/>
      <c r="AF44" s="264" t="n">
        <f aca="false">SUM(AF11:AF43)</f>
        <v>0</v>
      </c>
      <c r="AG44" s="265" t="n">
        <f aca="false">SUM(AG11:AG43)</f>
        <v>0</v>
      </c>
      <c r="AH44" s="81"/>
      <c r="AV44" s="266" t="s">
        <v>225</v>
      </c>
      <c r="AW44" s="0" t="n">
        <f aca="false">SUM(AW11:AW43)</f>
        <v>0</v>
      </c>
      <c r="AX44" s="0" t="n">
        <f aca="false">SUM(AX11:AX43)</f>
        <v>0</v>
      </c>
      <c r="AY44" s="0" t="n">
        <f aca="false">SUM(AY11:AY43)</f>
        <v>0</v>
      </c>
      <c r="AZ44" s="0" t="n">
        <f aca="false">SUM(AZ11:AZ43)</f>
        <v>0</v>
      </c>
      <c r="BA44" s="0" t="n">
        <f aca="false">SUM(BA11:BA43)</f>
        <v>0</v>
      </c>
      <c r="BB44" s="0" t="n">
        <f aca="false">SUM(BB11:BB43)</f>
        <v>0</v>
      </c>
      <c r="BC44" s="0" t="n">
        <f aca="false">SUM(BC11:BC43)</f>
        <v>0</v>
      </c>
      <c r="BD44" s="0" t="n">
        <f aca="false">SUM(BD11:BD43)</f>
        <v>0</v>
      </c>
    </row>
    <row r="45" customFormat="false" ht="12.75" hidden="false" customHeight="false" outlineLevel="0" collapsed="false">
      <c r="A45" s="6"/>
      <c r="B45" s="6"/>
      <c r="C45" s="6"/>
      <c r="D45" s="6"/>
      <c r="E45" s="6"/>
      <c r="F45" s="6"/>
      <c r="G45" s="6"/>
      <c r="H45" s="6"/>
      <c r="I45" s="123" t="s">
        <v>226</v>
      </c>
      <c r="J45" s="267" t="n">
        <f aca="false">AW44</f>
        <v>0</v>
      </c>
      <c r="K45" s="267" t="n">
        <f aca="false">AX44</f>
        <v>0</v>
      </c>
      <c r="L45" s="267" t="n">
        <f aca="false">AY44</f>
        <v>0</v>
      </c>
      <c r="M45" s="267" t="n">
        <f aca="false">AZ44</f>
        <v>0</v>
      </c>
      <c r="N45" s="6"/>
      <c r="O45" s="6"/>
      <c r="P45" s="6"/>
      <c r="Q45" s="6"/>
      <c r="R45" s="6"/>
      <c r="S45" s="6"/>
      <c r="T45" s="6"/>
      <c r="U45" s="123" t="s">
        <v>226</v>
      </c>
      <c r="V45" s="267" t="n">
        <f aca="false">BA44</f>
        <v>0</v>
      </c>
      <c r="W45" s="267" t="n">
        <f aca="false">BB44</f>
        <v>0</v>
      </c>
      <c r="X45" s="6"/>
      <c r="Y45" s="6"/>
      <c r="Z45" s="6"/>
      <c r="AA45" s="6"/>
      <c r="AB45" s="6"/>
      <c r="AC45" s="6"/>
      <c r="AD45" s="6"/>
      <c r="AE45" s="123" t="s">
        <v>226</v>
      </c>
      <c r="AF45" s="267" t="n">
        <f aca="false">BC44</f>
        <v>0</v>
      </c>
      <c r="AG45" s="267" t="n">
        <f aca="false">BD44</f>
        <v>0</v>
      </c>
      <c r="AH45" s="6"/>
      <c r="AW45" s="0" t="s">
        <v>200</v>
      </c>
      <c r="BA45" s="0" t="s">
        <v>201</v>
      </c>
      <c r="BC45" s="0" t="s">
        <v>202</v>
      </c>
    </row>
    <row r="46" customFormat="false" ht="13.5" hidden="false" customHeight="false" outlineLevel="0" collapsed="false">
      <c r="A46" s="6"/>
      <c r="B46" s="6"/>
      <c r="C46" s="6"/>
      <c r="D46" s="6"/>
      <c r="E46" s="6"/>
      <c r="F46" s="6"/>
      <c r="G46" s="6"/>
      <c r="H46" s="6"/>
      <c r="I46" s="123"/>
      <c r="J46" s="144"/>
      <c r="K46" s="144"/>
      <c r="L46" s="144"/>
      <c r="M46" s="144"/>
      <c r="N46" s="6"/>
      <c r="O46" s="6"/>
      <c r="P46" s="6"/>
      <c r="Q46" s="6"/>
      <c r="R46" s="6"/>
      <c r="S46" s="6"/>
      <c r="T46" s="6"/>
      <c r="U46" s="123"/>
      <c r="V46" s="144"/>
      <c r="W46" s="144"/>
      <c r="X46" s="6"/>
      <c r="Y46" s="6"/>
      <c r="Z46" s="6"/>
      <c r="AA46" s="6"/>
      <c r="AB46" s="6"/>
      <c r="AC46" s="6"/>
      <c r="AD46" s="6"/>
      <c r="AE46" s="123"/>
      <c r="AF46" s="144"/>
      <c r="AG46" s="144"/>
      <c r="AH46" s="6"/>
      <c r="AW46" s="140"/>
      <c r="AX46" s="141" t="s">
        <v>206</v>
      </c>
      <c r="AY46" s="78"/>
      <c r="AZ46" s="142" t="s">
        <v>207</v>
      </c>
      <c r="BA46" s="140"/>
      <c r="BB46" s="141" t="s">
        <v>206</v>
      </c>
      <c r="BC46" s="140"/>
      <c r="BD46" s="141" t="s">
        <v>206</v>
      </c>
    </row>
    <row r="47" customFormat="false" ht="13.5" hidden="false" customHeight="false" outlineLevel="0" collapsed="false">
      <c r="A47" s="6"/>
      <c r="B47" s="6"/>
      <c r="C47" s="6"/>
      <c r="D47" s="6"/>
      <c r="E47" s="6"/>
      <c r="F47" s="268" t="s">
        <v>227</v>
      </c>
      <c r="G47" s="268"/>
      <c r="H47" s="268"/>
      <c r="I47" s="268"/>
      <c r="J47" s="268"/>
      <c r="K47" s="268"/>
      <c r="L47" s="268"/>
      <c r="M47" s="268"/>
      <c r="N47" s="268"/>
      <c r="O47" s="268"/>
      <c r="P47" s="268" t="s">
        <v>228</v>
      </c>
      <c r="Q47" s="268"/>
      <c r="R47" s="268"/>
      <c r="S47" s="268"/>
      <c r="T47" s="268"/>
      <c r="U47" s="268"/>
      <c r="V47" s="268"/>
      <c r="W47" s="268"/>
      <c r="X47" s="268"/>
      <c r="Y47" s="268"/>
      <c r="Z47" s="268"/>
      <c r="AA47" s="268"/>
      <c r="AB47" s="268"/>
      <c r="AC47" s="268"/>
      <c r="AD47" s="268"/>
      <c r="AE47" s="268"/>
      <c r="AF47" s="268"/>
      <c r="AG47" s="6"/>
      <c r="AH47" s="6"/>
    </row>
    <row r="48" customFormat="false" ht="12.75" hidden="false" customHeight="false" outlineLevel="0" collapsed="false">
      <c r="A48" s="6"/>
      <c r="B48" s="6"/>
      <c r="C48" s="6"/>
      <c r="D48" s="6"/>
      <c r="E48" s="6"/>
      <c r="F48" s="269" t="s">
        <v>229</v>
      </c>
      <c r="G48" s="269"/>
      <c r="H48" s="269"/>
      <c r="I48" s="269"/>
      <c r="J48" s="269"/>
      <c r="K48" s="269"/>
      <c r="L48" s="269"/>
      <c r="M48" s="269"/>
      <c r="N48" s="269"/>
      <c r="O48" s="269"/>
      <c r="P48" s="270" t="s">
        <v>230</v>
      </c>
      <c r="Q48" s="270"/>
      <c r="R48" s="270"/>
      <c r="S48" s="270"/>
      <c r="T48" s="270"/>
      <c r="U48" s="270"/>
      <c r="V48" s="270"/>
      <c r="W48" s="270"/>
      <c r="X48" s="270"/>
      <c r="Y48" s="270"/>
      <c r="Z48" s="270"/>
      <c r="AA48" s="270"/>
      <c r="AB48" s="270"/>
      <c r="AC48" s="270"/>
      <c r="AD48" s="270"/>
      <c r="AE48" s="270"/>
      <c r="AF48" s="270"/>
      <c r="AG48" s="6"/>
      <c r="AH48" s="6"/>
    </row>
    <row r="49" customFormat="false" ht="12.75" hidden="false" customHeight="false" outlineLevel="0" collapsed="false">
      <c r="A49" s="6"/>
      <c r="B49" s="6"/>
      <c r="C49" s="6"/>
      <c r="D49" s="6"/>
      <c r="E49" s="6"/>
      <c r="F49" s="271" t="s">
        <v>231</v>
      </c>
      <c r="G49" s="271"/>
      <c r="H49" s="271"/>
      <c r="I49" s="271"/>
      <c r="J49" s="272" t="s">
        <v>232</v>
      </c>
      <c r="K49" s="272"/>
      <c r="L49" s="272"/>
      <c r="M49" s="273" t="s">
        <v>233</v>
      </c>
      <c r="N49" s="273"/>
      <c r="O49" s="273"/>
      <c r="P49" s="274" t="s">
        <v>231</v>
      </c>
      <c r="Q49" s="274"/>
      <c r="R49" s="274"/>
      <c r="S49" s="274"/>
      <c r="T49" s="274"/>
      <c r="U49" s="274"/>
      <c r="V49" s="272" t="s">
        <v>234</v>
      </c>
      <c r="W49" s="272"/>
      <c r="X49" s="272"/>
      <c r="Y49" s="272"/>
      <c r="Z49" s="272"/>
      <c r="AA49" s="273" t="s">
        <v>233</v>
      </c>
      <c r="AB49" s="273"/>
      <c r="AC49" s="273"/>
      <c r="AD49" s="273"/>
      <c r="AE49" s="273"/>
      <c r="AF49" s="273"/>
      <c r="AG49" s="6"/>
      <c r="AH49" s="6"/>
    </row>
    <row r="50" customFormat="false" ht="12.75" hidden="false" customHeight="false" outlineLevel="0" collapsed="false">
      <c r="A50" s="6"/>
      <c r="B50" s="6"/>
      <c r="C50" s="6"/>
      <c r="D50" s="6"/>
      <c r="E50" s="6"/>
      <c r="F50" s="275"/>
      <c r="G50" s="275"/>
      <c r="H50" s="275"/>
      <c r="I50" s="275"/>
      <c r="J50" s="276"/>
      <c r="K50" s="276"/>
      <c r="L50" s="276"/>
      <c r="M50" s="277"/>
      <c r="N50" s="277"/>
      <c r="O50" s="277"/>
      <c r="P50" s="274" t="s">
        <v>235</v>
      </c>
      <c r="Q50" s="272" t="s">
        <v>236</v>
      </c>
      <c r="R50" s="272"/>
      <c r="S50" s="272"/>
      <c r="T50" s="272"/>
      <c r="U50" s="272"/>
      <c r="V50" s="272" t="s">
        <v>235</v>
      </c>
      <c r="W50" s="272"/>
      <c r="X50" s="272"/>
      <c r="Y50" s="272"/>
      <c r="Z50" s="272" t="s">
        <v>236</v>
      </c>
      <c r="AA50" s="273"/>
      <c r="AB50" s="273"/>
      <c r="AC50" s="273"/>
      <c r="AD50" s="273"/>
      <c r="AE50" s="273"/>
      <c r="AF50" s="273"/>
      <c r="AG50" s="6"/>
      <c r="AH50" s="6"/>
    </row>
    <row r="51" customFormat="false" ht="12.75" hidden="false" customHeight="false" outlineLevel="0" collapsed="false">
      <c r="A51" s="6"/>
      <c r="B51" s="6"/>
      <c r="C51" s="6"/>
      <c r="D51" s="13" t="s">
        <v>237</v>
      </c>
      <c r="E51" s="13"/>
      <c r="F51" s="278"/>
      <c r="G51" s="278"/>
      <c r="H51" s="278"/>
      <c r="I51" s="278"/>
      <c r="J51" s="276"/>
      <c r="K51" s="276"/>
      <c r="L51" s="276"/>
      <c r="M51" s="277"/>
      <c r="N51" s="277"/>
      <c r="O51" s="277"/>
      <c r="P51" s="274" t="n">
        <f aca="false">L45</f>
        <v>0</v>
      </c>
      <c r="Q51" s="272" t="s">
        <v>238</v>
      </c>
      <c r="R51" s="272"/>
      <c r="S51" s="272"/>
      <c r="T51" s="272"/>
      <c r="U51" s="272"/>
      <c r="V51" s="272" t="n">
        <f aca="false">AA51-P51</f>
        <v>0</v>
      </c>
      <c r="W51" s="272"/>
      <c r="X51" s="272"/>
      <c r="Y51" s="272"/>
      <c r="Z51" s="272" t="s">
        <v>238</v>
      </c>
      <c r="AA51" s="273" t="n">
        <f aca="false">L44</f>
        <v>0</v>
      </c>
      <c r="AB51" s="273"/>
      <c r="AC51" s="273"/>
      <c r="AD51" s="273"/>
      <c r="AE51" s="273"/>
      <c r="AF51" s="273"/>
      <c r="AG51" s="6"/>
      <c r="AH51" s="6"/>
    </row>
    <row r="52" customFormat="false" ht="12.75" hidden="false" customHeight="false" outlineLevel="0" collapsed="false">
      <c r="A52" s="6"/>
      <c r="B52" s="6"/>
      <c r="C52" s="6"/>
      <c r="D52" s="13" t="s">
        <v>239</v>
      </c>
      <c r="E52" s="13"/>
      <c r="F52" s="279" t="n">
        <f aca="false">J45+V45+AF45</f>
        <v>0</v>
      </c>
      <c r="G52" s="279"/>
      <c r="H52" s="279"/>
      <c r="I52" s="279"/>
      <c r="J52" s="272" t="n">
        <f aca="false">M52-F52</f>
        <v>0</v>
      </c>
      <c r="K52" s="272"/>
      <c r="L52" s="272"/>
      <c r="M52" s="273" t="n">
        <f aca="false">J44+V44+AF44</f>
        <v>0</v>
      </c>
      <c r="N52" s="273"/>
      <c r="O52" s="273"/>
      <c r="P52" s="278"/>
      <c r="Q52" s="276"/>
      <c r="R52" s="276"/>
      <c r="S52" s="276"/>
      <c r="T52" s="276"/>
      <c r="U52" s="276"/>
      <c r="V52" s="276"/>
      <c r="W52" s="276"/>
      <c r="X52" s="276"/>
      <c r="Y52" s="276"/>
      <c r="Z52" s="276"/>
      <c r="AA52" s="277"/>
      <c r="AB52" s="277"/>
      <c r="AC52" s="277"/>
      <c r="AD52" s="277"/>
      <c r="AE52" s="277"/>
      <c r="AF52" s="277"/>
      <c r="AG52" s="6"/>
      <c r="AH52" s="6"/>
    </row>
    <row r="53" customFormat="false" ht="12.75" hidden="false" customHeight="false" outlineLevel="0" collapsed="false">
      <c r="A53" s="6"/>
      <c r="B53" s="6"/>
      <c r="C53" s="6"/>
      <c r="D53" s="13" t="s">
        <v>240</v>
      </c>
      <c r="E53" s="13"/>
      <c r="F53" s="279" t="n">
        <f aca="false">K45+W45+AG45</f>
        <v>0</v>
      </c>
      <c r="G53" s="279"/>
      <c r="H53" s="279"/>
      <c r="I53" s="279"/>
      <c r="J53" s="272" t="n">
        <f aca="false">M53-F53</f>
        <v>0</v>
      </c>
      <c r="K53" s="272"/>
      <c r="L53" s="272"/>
      <c r="M53" s="273" t="n">
        <f aca="false">K44+W44+AG44</f>
        <v>0</v>
      </c>
      <c r="N53" s="273"/>
      <c r="O53" s="273"/>
      <c r="P53" s="274" t="n">
        <f aca="false">M45</f>
        <v>0</v>
      </c>
      <c r="Q53" s="272" t="s">
        <v>238</v>
      </c>
      <c r="R53" s="272"/>
      <c r="S53" s="272"/>
      <c r="T53" s="272"/>
      <c r="U53" s="272"/>
      <c r="V53" s="272" t="n">
        <f aca="false">AA53-P53</f>
        <v>0</v>
      </c>
      <c r="W53" s="272"/>
      <c r="X53" s="272"/>
      <c r="Y53" s="272"/>
      <c r="Z53" s="276"/>
      <c r="AA53" s="273" t="n">
        <f aca="false">M44</f>
        <v>0</v>
      </c>
      <c r="AB53" s="273"/>
      <c r="AC53" s="273"/>
      <c r="AD53" s="273"/>
      <c r="AE53" s="273"/>
      <c r="AF53" s="273"/>
      <c r="AG53" s="6"/>
      <c r="AH53" s="6"/>
    </row>
    <row r="54" customFormat="false" ht="13.5" hidden="false" customHeight="false" outlineLevel="0" collapsed="false">
      <c r="A54" s="6"/>
      <c r="B54" s="6"/>
      <c r="C54" s="6"/>
      <c r="D54" s="13" t="s">
        <v>241</v>
      </c>
      <c r="E54" s="13"/>
      <c r="F54" s="280"/>
      <c r="G54" s="280"/>
      <c r="H54" s="280"/>
      <c r="I54" s="280"/>
      <c r="J54" s="281" t="str">
        <f aca="false">IF(J52=0,"",TRUNC(1000*J53/J52)/1000)</f>
        <v/>
      </c>
      <c r="K54" s="281"/>
      <c r="L54" s="281"/>
      <c r="M54" s="282" t="str">
        <f aca="false">IF(M52=0,"",TRUNC(1000*M53/M52)/1000)</f>
        <v/>
      </c>
      <c r="N54" s="282"/>
      <c r="O54" s="282"/>
      <c r="P54" s="280"/>
      <c r="Q54" s="283"/>
      <c r="R54" s="283"/>
      <c r="S54" s="283"/>
      <c r="T54" s="283"/>
      <c r="U54" s="283"/>
      <c r="V54" s="281" t="str">
        <f aca="false">IF(V51=0,"",TRUNC(1000*V53/V51)/1000)</f>
        <v/>
      </c>
      <c r="W54" s="281"/>
      <c r="X54" s="281"/>
      <c r="Y54" s="281"/>
      <c r="Z54" s="283"/>
      <c r="AA54" s="282" t="str">
        <f aca="false">IF(AA51=0,"",TRUNC(1000*AA53/AA51)/1000)</f>
        <v/>
      </c>
      <c r="AB54" s="282"/>
      <c r="AC54" s="282"/>
      <c r="AD54" s="282"/>
      <c r="AE54" s="282"/>
      <c r="AF54" s="282"/>
      <c r="AG54" s="6"/>
      <c r="AH54" s="6"/>
    </row>
    <row r="55" customFormat="false" ht="13.5" hidden="false" customHeight="false" outlineLevel="0" collapsed="false">
      <c r="A55" s="126" t="s">
        <v>242</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row>
    <row r="57" customFormat="false" ht="12.75" hidden="false" customHeight="false" outlineLevel="0" collapsed="false">
      <c r="A57" s="284"/>
      <c r="B57" s="284"/>
      <c r="C57" s="284"/>
      <c r="D57" s="284"/>
      <c r="E57" s="284"/>
      <c r="F57" s="284"/>
      <c r="G57" s="284"/>
      <c r="H57" s="284"/>
      <c r="I57" s="284"/>
      <c r="J57" s="284"/>
      <c r="K57" s="284"/>
      <c r="L57" s="6"/>
      <c r="M57" s="284"/>
      <c r="N57" s="284"/>
      <c r="O57" s="284"/>
      <c r="P57" s="6"/>
      <c r="Q57" s="6"/>
      <c r="R57" s="284"/>
      <c r="S57" s="284"/>
      <c r="T57" s="284"/>
      <c r="U57" s="284"/>
      <c r="V57" s="284"/>
      <c r="W57" s="284"/>
      <c r="X57" s="284"/>
      <c r="Y57" s="284"/>
      <c r="Z57" s="284"/>
      <c r="AA57" s="284"/>
      <c r="AB57" s="284"/>
      <c r="AC57" s="6"/>
      <c r="AD57" s="284"/>
      <c r="AE57" s="284"/>
      <c r="AF57" s="284"/>
      <c r="AG57" s="284"/>
      <c r="AH57" s="6"/>
    </row>
    <row r="58" customFormat="false" ht="12.75" hidden="false" customHeight="false" outlineLevel="0" collapsed="false">
      <c r="A58" s="6" t="s">
        <v>243</v>
      </c>
      <c r="B58" s="6"/>
      <c r="C58" s="6"/>
      <c r="D58" s="6"/>
      <c r="E58" s="6"/>
      <c r="F58" s="6"/>
      <c r="G58" s="6"/>
      <c r="H58" s="6"/>
      <c r="I58" s="6"/>
      <c r="J58" s="6"/>
      <c r="K58" s="6"/>
      <c r="L58" s="6"/>
      <c r="M58" s="6" t="s">
        <v>244</v>
      </c>
      <c r="N58" s="6"/>
      <c r="O58" s="6"/>
      <c r="P58" s="6"/>
      <c r="Q58" s="6"/>
      <c r="R58" s="6" t="s">
        <v>245</v>
      </c>
      <c r="S58" s="6"/>
      <c r="T58" s="6"/>
      <c r="U58" s="6"/>
      <c r="V58" s="6"/>
      <c r="W58" s="6"/>
      <c r="X58" s="6"/>
      <c r="Y58" s="6"/>
      <c r="Z58" s="6"/>
      <c r="AA58" s="6"/>
      <c r="AB58" s="6"/>
      <c r="AC58" s="6"/>
      <c r="AD58" s="6" t="s">
        <v>244</v>
      </c>
      <c r="AE58" s="6"/>
      <c r="AF58" s="6"/>
      <c r="AG58" s="6"/>
      <c r="AH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row>
  </sheetData>
  <mergeCells count="47">
    <mergeCell ref="N4:T4"/>
    <mergeCell ref="N5:T5"/>
    <mergeCell ref="N6:T6"/>
    <mergeCell ref="B10:D10"/>
    <mergeCell ref="F10:I10"/>
    <mergeCell ref="R10:U10"/>
    <mergeCell ref="AB10:AE10"/>
    <mergeCell ref="F47:O47"/>
    <mergeCell ref="P47:AF47"/>
    <mergeCell ref="F48:O48"/>
    <mergeCell ref="P48:AF48"/>
    <mergeCell ref="F49:I49"/>
    <mergeCell ref="J49:L49"/>
    <mergeCell ref="M49:O49"/>
    <mergeCell ref="P49:U49"/>
    <mergeCell ref="V49:Z49"/>
    <mergeCell ref="AA49:AF49"/>
    <mergeCell ref="F50:I50"/>
    <mergeCell ref="J50:L50"/>
    <mergeCell ref="M50:O50"/>
    <mergeCell ref="Q50:U50"/>
    <mergeCell ref="V50:Y50"/>
    <mergeCell ref="AA50:AF50"/>
    <mergeCell ref="F51:I51"/>
    <mergeCell ref="J51:L51"/>
    <mergeCell ref="M51:O51"/>
    <mergeCell ref="Q51:U51"/>
    <mergeCell ref="V51:Y51"/>
    <mergeCell ref="AA51:AF51"/>
    <mergeCell ref="F52:I52"/>
    <mergeCell ref="J52:L52"/>
    <mergeCell ref="M52:O52"/>
    <mergeCell ref="Q52:U52"/>
    <mergeCell ref="V52:Y52"/>
    <mergeCell ref="AA52:AF52"/>
    <mergeCell ref="F53:I53"/>
    <mergeCell ref="J53:L53"/>
    <mergeCell ref="M53:O53"/>
    <mergeCell ref="Q53:U53"/>
    <mergeCell ref="V53:Y53"/>
    <mergeCell ref="AA53:AF53"/>
    <mergeCell ref="F54:I54"/>
    <mergeCell ref="J54:L54"/>
    <mergeCell ref="M54:O54"/>
    <mergeCell ref="Q54:U54"/>
    <mergeCell ref="V54:Y54"/>
    <mergeCell ref="AA54:AF54"/>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C1" s="285" t="s">
        <v>246</v>
      </c>
      <c r="D1" s="0" t="str">
        <f aca="false">'TLCM Grade'!P2</f>
        <v/>
      </c>
    </row>
    <row r="2" customFormat="false" ht="12.75" hidden="false" customHeight="false" outlineLevel="0" collapsed="false">
      <c r="C2" s="285" t="s">
        <v>247</v>
      </c>
    </row>
    <row r="4" customFormat="false" ht="12.75" hidden="false" customHeight="false" outlineLevel="0" collapsed="false">
      <c r="A4" s="286" t="s">
        <v>244</v>
      </c>
      <c r="B4" s="286"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21:44:34Z</dcterms:created>
  <dc:creator>Dr. Robert R. Henry</dc:creator>
  <dc:description/>
  <dc:language>en-US</dc:language>
  <cp:lastModifiedBy>Robert Henry</cp:lastModifiedBy>
  <cp:lastPrinted>2003-03-11T16:08:37Z</cp:lastPrinted>
  <dcterms:modified xsi:type="dcterms:W3CDTF">2004-08-23T14:06:58Z</dcterms:modified>
  <cp:revision>0</cp:revision>
  <dc:subject/>
  <dc:title>EECE 2001-03 TLCM Op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8538420</vt:r8>
  </property>
  <property fmtid="{D5CDD505-2E9C-101B-9397-08002B2CF9AE}" pid="3" name="_AuthorEmail">
    <vt:lpwstr>henry@louisiana.edu</vt:lpwstr>
  </property>
  <property fmtid="{D5CDD505-2E9C-101B-9397-08002B2CF9AE}" pid="4" name="_AuthorEmailDisplayName">
    <vt:lpwstr>Robert Henry</vt:lpwstr>
  </property>
  <property fmtid="{D5CDD505-2E9C-101B-9397-08002B2CF9AE}" pid="5" name="_EmailSubject">
    <vt:lpwstr>EECE web site advising info</vt:lpwstr>
  </property>
</Properties>
</file>